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Windpower (data from EWEA, 2009)</t>
  </si>
  <si>
    <t xml:space="preserve">Comparison of european countries</t>
  </si>
  <si>
    <t xml:space="preserve">MW</t>
  </si>
  <si>
    <t xml:space="preserve">Popu</t>
  </si>
  <si>
    <t xml:space="preserve">Land</t>
  </si>
  <si>
    <t xml:space="preserve">density</t>
  </si>
  <si>
    <t xml:space="preserve">MW/</t>
  </si>
  <si>
    <t xml:space="preserve">%/France</t>
  </si>
  <si>
    <t xml:space="preserve">% Belgium</t>
  </si>
  <si>
    <t xml:space="preserve">Price</t>
  </si>
  <si>
    <t xml:space="preserve">CO2</t>
  </si>
  <si>
    <t xml:space="preserve">Wind</t>
  </si>
  <si>
    <t xml:space="preserve">Millions</t>
  </si>
  <si>
    <t xml:space="preserve">1000 km²</t>
  </si>
  <si>
    <t xml:space="preserve">h/km²</t>
  </si>
  <si>
    <t xml:space="preserve">habitant</t>
  </si>
  <si>
    <t xml:space="preserve">km²</t>
  </si>
  <si>
    <t xml:space="preserve">MW/km²</t>
  </si>
  <si>
    <t xml:space="preserve">MW/h</t>
  </si>
  <si>
    <t xml:space="preserve">€/MWh</t>
  </si>
  <si>
    <t xml:space="preserve">% from Kyoto</t>
  </si>
  <si>
    <t xml:space="preserve">Austria</t>
  </si>
  <si>
    <t xml:space="preserve">Belgium</t>
  </si>
  <si>
    <t xml:space="preserve">Denmark</t>
  </si>
  <si>
    <t xml:space="preserve">France</t>
  </si>
  <si>
    <t xml:space="preserve">Germany</t>
  </si>
  <si>
    <t xml:space="preserve">Italy</t>
  </si>
  <si>
    <t xml:space="preserve">Netherlands</t>
  </si>
  <si>
    <t xml:space="preserve">Portugal</t>
  </si>
  <si>
    <t xml:space="preserve">Spain</t>
  </si>
  <si>
    <t xml:space="preserve">U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1"/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</row>
    <row r="4" customFormat="false" ht="12.75" hidden="false" customHeight="false" outlineLevel="0" collapsed="false">
      <c r="A4" s="1"/>
      <c r="B4" s="1" t="s">
        <v>11</v>
      </c>
      <c r="C4" s="1" t="s">
        <v>12</v>
      </c>
      <c r="D4" s="1" t="s">
        <v>13</v>
      </c>
      <c r="E4" s="1" t="s">
        <v>14</v>
      </c>
      <c r="F4" s="1" t="s">
        <v>15</v>
      </c>
      <c r="G4" s="1" t="s">
        <v>16</v>
      </c>
      <c r="H4" s="1" t="s">
        <v>17</v>
      </c>
      <c r="I4" s="1" t="s">
        <v>18</v>
      </c>
      <c r="J4" s="1" t="s">
        <v>19</v>
      </c>
      <c r="K4" s="1" t="s">
        <v>20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0" t="s">
        <v>21</v>
      </c>
      <c r="B6" s="0" t="n">
        <v>995</v>
      </c>
      <c r="C6" s="0" t="n">
        <v>8.2</v>
      </c>
      <c r="D6" s="0" t="n">
        <v>83</v>
      </c>
      <c r="E6" s="2" t="n">
        <f aca="false">C6/D6*1000</f>
        <v>98.7951807228916</v>
      </c>
      <c r="F6" s="2" t="n">
        <f aca="false">B6/C6</f>
        <v>121.341463414634</v>
      </c>
      <c r="G6" s="2" t="n">
        <f aca="false">B6/D6</f>
        <v>11.9879518072289</v>
      </c>
      <c r="H6" s="3" t="n">
        <f aca="false">G6/G$9</f>
        <v>1.45979733716701</v>
      </c>
      <c r="I6" s="3" t="n">
        <f aca="false">F6/F$7</f>
        <v>2.15526578001126</v>
      </c>
      <c r="J6" s="0" t="n">
        <v>171</v>
      </c>
      <c r="K6" s="0" t="n">
        <v>-28</v>
      </c>
    </row>
    <row r="7" customFormat="false" ht="12.75" hidden="false" customHeight="false" outlineLevel="0" collapsed="false">
      <c r="A7" s="0" t="s">
        <v>22</v>
      </c>
      <c r="B7" s="0" t="n">
        <v>563</v>
      </c>
      <c r="C7" s="0" t="n">
        <v>10</v>
      </c>
      <c r="D7" s="0" t="n">
        <v>30</v>
      </c>
      <c r="E7" s="2" t="n">
        <f aca="false">C7/D7*1000</f>
        <v>333.333333333333</v>
      </c>
      <c r="F7" s="2" t="n">
        <f aca="false">B7/C7</f>
        <v>56.3</v>
      </c>
      <c r="G7" s="2" t="n">
        <f aca="false">B7/D7</f>
        <v>18.7666666666667</v>
      </c>
      <c r="H7" s="3" t="n">
        <f aca="false">G7/G$9</f>
        <v>2.2852552686257</v>
      </c>
      <c r="I7" s="3" t="n">
        <f aca="false">F7/F$7</f>
        <v>1</v>
      </c>
      <c r="J7" s="0" t="n">
        <v>172</v>
      </c>
      <c r="K7" s="0" t="n">
        <v>3</v>
      </c>
    </row>
    <row r="8" customFormat="false" ht="12.75" hidden="false" customHeight="false" outlineLevel="0" collapsed="false">
      <c r="A8" s="0" t="s">
        <v>23</v>
      </c>
      <c r="B8" s="0" t="n">
        <v>3465</v>
      </c>
      <c r="C8" s="0" t="n">
        <v>5</v>
      </c>
      <c r="D8" s="0" t="n">
        <v>43</v>
      </c>
      <c r="E8" s="2" t="n">
        <f aca="false">C8/D8*1000</f>
        <v>116.279069767442</v>
      </c>
      <c r="F8" s="2" t="n">
        <f aca="false">B8/C8</f>
        <v>693</v>
      </c>
      <c r="G8" s="2" t="n">
        <f aca="false">B8/D8</f>
        <v>80.5813953488372</v>
      </c>
      <c r="H8" s="3" t="n">
        <f aca="false">G8/G$9</f>
        <v>9.81256083165938</v>
      </c>
      <c r="I8" s="3" t="n">
        <f aca="false">F8/F$7</f>
        <v>12.3090586145648</v>
      </c>
      <c r="J8" s="0" t="n">
        <v>268</v>
      </c>
      <c r="K8" s="0" t="n">
        <v>-22</v>
      </c>
    </row>
    <row r="9" customFormat="false" ht="12.75" hidden="false" customHeight="false" outlineLevel="0" collapsed="false">
      <c r="A9" s="0" t="s">
        <v>24</v>
      </c>
      <c r="B9" s="0" t="n">
        <v>4492</v>
      </c>
      <c r="C9" s="0" t="n">
        <v>62</v>
      </c>
      <c r="D9" s="0" t="n">
        <v>547</v>
      </c>
      <c r="E9" s="2" t="n">
        <f aca="false">C9/D9*1000</f>
        <v>113.345521023766</v>
      </c>
      <c r="F9" s="2" t="n">
        <f aca="false">B9/C9</f>
        <v>72.4516129032258</v>
      </c>
      <c r="G9" s="2" t="n">
        <f aca="false">B9/D9</f>
        <v>8.21206581352834</v>
      </c>
      <c r="H9" s="3" t="n">
        <f aca="false">G9/G$9</f>
        <v>1</v>
      </c>
      <c r="I9" s="3" t="n">
        <f aca="false">F9/F$7</f>
        <v>1.28688477625623</v>
      </c>
      <c r="J9" s="0" t="n">
        <v>138</v>
      </c>
      <c r="K9" s="0" t="n">
        <v>6</v>
      </c>
    </row>
    <row r="10" customFormat="false" ht="12.75" hidden="false" customHeight="false" outlineLevel="0" collapsed="false">
      <c r="A10" s="0" t="s">
        <v>25</v>
      </c>
      <c r="B10" s="0" t="n">
        <v>25777</v>
      </c>
      <c r="C10" s="0" t="n">
        <v>82</v>
      </c>
      <c r="D10" s="0" t="n">
        <v>357</v>
      </c>
      <c r="E10" s="2" t="n">
        <f aca="false">C10/D10*1000</f>
        <v>229.6918767507</v>
      </c>
      <c r="F10" s="2" t="n">
        <f aca="false">B10/C10</f>
        <v>314.353658536585</v>
      </c>
      <c r="G10" s="2" t="n">
        <f aca="false">B10/D10</f>
        <v>72.2044817927171</v>
      </c>
      <c r="H10" s="3" t="n">
        <f aca="false">G10/G$9</f>
        <v>8.79248698588964</v>
      </c>
      <c r="I10" s="3" t="n">
        <f aca="false">F10/F$7</f>
        <v>5.58354633279903</v>
      </c>
      <c r="J10" s="0" t="n">
        <v>211</v>
      </c>
      <c r="K10" s="0" t="n">
        <v>2</v>
      </c>
    </row>
    <row r="11" customFormat="false" ht="12.75" hidden="false" customHeight="false" outlineLevel="0" collapsed="false">
      <c r="A11" s="0" t="s">
        <v>26</v>
      </c>
      <c r="B11" s="0" t="n">
        <v>4850</v>
      </c>
      <c r="C11" s="0" t="n">
        <v>58</v>
      </c>
      <c r="D11" s="0" t="n">
        <v>301</v>
      </c>
      <c r="E11" s="2" t="n">
        <f aca="false">C11/D11*1000</f>
        <v>192.691029900332</v>
      </c>
      <c r="F11" s="2" t="n">
        <f aca="false">B11/C11</f>
        <v>83.6206896551724</v>
      </c>
      <c r="G11" s="2" t="n">
        <f aca="false">B11/D11</f>
        <v>16.1129568106312</v>
      </c>
      <c r="H11" s="3" t="n">
        <f aca="false">G11/G$9</f>
        <v>1.96210760806217</v>
      </c>
      <c r="I11" s="3" t="n">
        <f aca="false">F11/F$7</f>
        <v>1.48526979849329</v>
      </c>
      <c r="J11" s="0" t="n">
        <v>260</v>
      </c>
      <c r="K11" s="0" t="n">
        <v>-14</v>
      </c>
    </row>
    <row r="12" customFormat="false" ht="12.75" hidden="false" customHeight="false" outlineLevel="0" collapsed="false">
      <c r="A12" s="0" t="s">
        <v>27</v>
      </c>
      <c r="B12" s="0" t="n">
        <v>2229</v>
      </c>
      <c r="C12" s="0" t="n">
        <v>17</v>
      </c>
      <c r="D12" s="0" t="n">
        <v>42</v>
      </c>
      <c r="E12" s="2" t="n">
        <f aca="false">C12/D12*1000</f>
        <v>404.761904761905</v>
      </c>
      <c r="F12" s="2" t="n">
        <f aca="false">B12/C12</f>
        <v>131.117647058824</v>
      </c>
      <c r="G12" s="2" t="n">
        <f aca="false">B12/D12</f>
        <v>53.0714285714286</v>
      </c>
      <c r="H12" s="3" t="n">
        <f aca="false">G12/G$9</f>
        <v>6.46261607937921</v>
      </c>
      <c r="I12" s="3" t="n">
        <f aca="false">F12/F$7</f>
        <v>2.32891024971267</v>
      </c>
      <c r="J12" s="0" t="n">
        <v>241</v>
      </c>
      <c r="K12" s="0" t="n">
        <v>4</v>
      </c>
    </row>
    <row r="13" customFormat="false" ht="12.75" hidden="false" customHeight="false" outlineLevel="0" collapsed="false">
      <c r="A13" s="0" t="s">
        <v>28</v>
      </c>
      <c r="B13" s="0" t="n">
        <v>3535</v>
      </c>
      <c r="C13" s="0" t="n">
        <v>11</v>
      </c>
      <c r="D13" s="0" t="n">
        <v>92</v>
      </c>
      <c r="E13" s="2" t="n">
        <f aca="false">C13/D13*1000</f>
        <v>119.565217391304</v>
      </c>
      <c r="F13" s="2" t="n">
        <f aca="false">B13/C13</f>
        <v>321.363636363636</v>
      </c>
      <c r="G13" s="2" t="n">
        <f aca="false">B13/D13</f>
        <v>38.4239130434783</v>
      </c>
      <c r="H13" s="3" t="n">
        <f aca="false">G13/G$9</f>
        <v>4.67895824460877</v>
      </c>
      <c r="I13" s="3" t="n">
        <f aca="false">F13/F$7</f>
        <v>5.70805748425642</v>
      </c>
      <c r="J13" s="0" t="n">
        <v>172</v>
      </c>
      <c r="K13" s="0" t="n">
        <v>-6</v>
      </c>
    </row>
    <row r="14" customFormat="false" ht="12.75" hidden="false" customHeight="false" outlineLevel="0" collapsed="false">
      <c r="A14" s="0" t="s">
        <v>29</v>
      </c>
      <c r="B14" s="0" t="n">
        <v>19149</v>
      </c>
      <c r="C14" s="0" t="n">
        <v>40</v>
      </c>
      <c r="D14" s="0" t="n">
        <v>504</v>
      </c>
      <c r="E14" s="2" t="n">
        <f aca="false">C14/D14*1000</f>
        <v>79.3650793650794</v>
      </c>
      <c r="F14" s="2" t="n">
        <f aca="false">B14/C14</f>
        <v>478.725</v>
      </c>
      <c r="G14" s="2" t="n">
        <f aca="false">B14/D14</f>
        <v>37.9940476190476</v>
      </c>
      <c r="H14" s="3" t="n">
        <f aca="false">G14/G$9</f>
        <v>4.62661265530255</v>
      </c>
      <c r="I14" s="3" t="n">
        <f aca="false">F14/F$7</f>
        <v>8.50310834813499</v>
      </c>
      <c r="J14" s="0" t="n">
        <v>143</v>
      </c>
      <c r="K14" s="0" t="n">
        <v>-33</v>
      </c>
    </row>
    <row r="15" customFormat="false" ht="12.75" hidden="false" customHeight="false" outlineLevel="0" collapsed="false">
      <c r="A15" s="0" t="s">
        <v>30</v>
      </c>
      <c r="B15" s="0" t="n">
        <v>4051</v>
      </c>
      <c r="C15" s="0" t="n">
        <v>61</v>
      </c>
      <c r="D15" s="0" t="n">
        <v>245</v>
      </c>
      <c r="E15" s="2" t="n">
        <f aca="false">C15/D15*1000</f>
        <v>248.979591836735</v>
      </c>
      <c r="F15" s="2" t="n">
        <f aca="false">B15/C15</f>
        <v>66.4098360655738</v>
      </c>
      <c r="G15" s="2" t="n">
        <f aca="false">B15/D15</f>
        <v>16.534693877551</v>
      </c>
      <c r="H15" s="3" t="n">
        <f aca="false">G15/G$9</f>
        <v>2.01346339069911</v>
      </c>
      <c r="I15" s="3" t="n">
        <f aca="false">F15/F$7</f>
        <v>1.17957080045424</v>
      </c>
      <c r="J15" s="0" t="n">
        <v>138</v>
      </c>
      <c r="K15" s="0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9:10:23Z</dcterms:created>
  <dc:creator>X</dc:creator>
  <dc:description/>
  <dc:language>en-US</dc:language>
  <cp:lastModifiedBy>X</cp:lastModifiedBy>
  <cp:lastPrinted>2010-10-28T17:33:17Z</cp:lastPrinted>
  <dcterms:modified xsi:type="dcterms:W3CDTF">2010-10-28T17:33:20Z</dcterms:modified>
  <cp:revision>0</cp:revision>
  <dc:subject/>
  <dc:title/>
</cp:coreProperties>
</file>