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cénarios</t>
  </si>
  <si>
    <t xml:space="preserve">Elect </t>
  </si>
  <si>
    <t xml:space="preserve">TGV</t>
  </si>
  <si>
    <t xml:space="preserve">TGV +</t>
  </si>
  <si>
    <t xml:space="preserve">Cogen</t>
  </si>
  <si>
    <t xml:space="preserve">Nucléaire</t>
  </si>
  <si>
    <t xml:space="preserve">(* Voir notes dans le texte)</t>
  </si>
  <si>
    <t xml:space="preserve">renouv</t>
  </si>
  <si>
    <t xml:space="preserve">gaz</t>
  </si>
  <si>
    <t xml:space="preserve">éolien</t>
  </si>
  <si>
    <t xml:space="preserve">mixte</t>
  </si>
  <si>
    <t xml:space="preserve">et renouv</t>
  </si>
  <si>
    <t xml:space="preserve">Centrales thermiques</t>
  </si>
  <si>
    <t xml:space="preserve">gaz centrale TGV</t>
  </si>
  <si>
    <t xml:space="preserve">centrale thermique rendement *</t>
  </si>
  <si>
    <t xml:space="preserve">centrale gaz production</t>
  </si>
  <si>
    <t xml:space="preserve">renouvelable centrale (vapeur)</t>
  </si>
  <si>
    <t xml:space="preserve">centrale  rendement renouv.</t>
  </si>
  <si>
    <t xml:space="preserve">centrale renouv. production</t>
  </si>
  <si>
    <t xml:space="preserve">centrale nucléaire</t>
  </si>
  <si>
    <t xml:space="preserve">rendement nucl</t>
  </si>
  <si>
    <t xml:space="preserve">production nucléaire</t>
  </si>
  <si>
    <t xml:space="preserve">Cogénération gaz</t>
  </si>
  <si>
    <t xml:space="preserve">centrales cogen electr</t>
  </si>
  <si>
    <t xml:space="preserve">part maximum electr</t>
  </si>
  <si>
    <t xml:space="preserve">rendement cogen electr</t>
  </si>
  <si>
    <t xml:space="preserve">production cogen electr.</t>
  </si>
  <si>
    <t xml:space="preserve">part maximum chaleur</t>
  </si>
  <si>
    <t xml:space="preserve">chaleur cogen </t>
  </si>
  <si>
    <t xml:space="preserve">chaleur cogen gaz (82 %)</t>
  </si>
  <si>
    <t xml:space="preserve">Cogénération renouvelable </t>
  </si>
  <si>
    <t xml:space="preserve">chaleur cogen</t>
  </si>
  <si>
    <t xml:space="preserve">chaleur cogen renouv  (82%)</t>
  </si>
  <si>
    <t xml:space="preserve">Chauffage séparé</t>
  </si>
  <si>
    <t xml:space="preserve">chauffage gaz </t>
  </si>
  <si>
    <t xml:space="preserve">chauffage gaz (90%)</t>
  </si>
  <si>
    <t xml:space="preserve">chauffage renouv</t>
  </si>
  <si>
    <t xml:space="preserve">chauffage renouv (85%)</t>
  </si>
  <si>
    <t xml:space="preserve">total chauffage</t>
  </si>
  <si>
    <t xml:space="preserve">Eolien </t>
  </si>
  <si>
    <t xml:space="preserve">éolien (1 ou 0)</t>
  </si>
  <si>
    <t xml:space="preserve">facteur de charge éolien</t>
  </si>
  <si>
    <t xml:space="preserve">maximum éolien</t>
  </si>
  <si>
    <t xml:space="preserve">Totaux</t>
  </si>
  <si>
    <t xml:space="preserve">total renouv. *</t>
  </si>
  <si>
    <t xml:space="preserve">total E-SER *</t>
  </si>
  <si>
    <t xml:space="preserve">total MWh *</t>
  </si>
  <si>
    <t xml:space="preserve">total chaleur fossile</t>
  </si>
  <si>
    <t xml:space="preserve">total chaleur renouvelable</t>
  </si>
  <si>
    <t xml:space="preserve">total chaleur</t>
  </si>
  <si>
    <t xml:space="preserve">rapport électricité/chaleur *</t>
  </si>
  <si>
    <t xml:space="preserve">électricité sans gaz naturel *</t>
  </si>
  <si>
    <t xml:space="preserve">total énergie produite *</t>
  </si>
  <si>
    <t xml:space="preserve">f. facteur de pondération</t>
  </si>
  <si>
    <t xml:space="preserve">total pondéré (électr*f+chaleur) *</t>
  </si>
  <si>
    <t xml:space="preserve">index pondéré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43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5" min="5" style="0" width="7.99"/>
    <col collapsed="false" customWidth="true" hidden="false" outlineLevel="0" max="6" min="6" style="0" width="7.21"/>
    <col collapsed="false" customWidth="true" hidden="false" outlineLevel="0" max="8" min="7" style="0" width="7.76"/>
  </cols>
  <sheetData>
    <row r="1" customFormat="false" ht="13.2" hidden="false" customHeight="false" outlineLevel="0" collapsed="false">
      <c r="A1" s="1" t="n">
        <v>1</v>
      </c>
      <c r="B1" s="2" t="s">
        <v>0</v>
      </c>
      <c r="C1" s="3" t="n"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</row>
    <row r="2" customFormat="false" ht="13.2" hidden="false" customHeight="false" outlineLevel="0" collapsed="false">
      <c r="A2" s="1" t="n">
        <f aca="false">A1+1</f>
        <v>2</v>
      </c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4</v>
      </c>
      <c r="H2" s="2" t="s">
        <v>4</v>
      </c>
      <c r="I2" s="4" t="s">
        <v>5</v>
      </c>
    </row>
    <row r="3" customFormat="false" ht="13.2" hidden="false" customHeight="false" outlineLevel="0" collapsed="false">
      <c r="A3" s="1" t="n">
        <f aca="false">A2+1</f>
        <v>3</v>
      </c>
      <c r="B3" s="5" t="s">
        <v>6</v>
      </c>
      <c r="C3" s="2" t="s">
        <v>7</v>
      </c>
      <c r="D3" s="2" t="s">
        <v>8</v>
      </c>
      <c r="E3" s="2" t="s">
        <v>9</v>
      </c>
      <c r="F3" s="2" t="s">
        <v>8</v>
      </c>
      <c r="G3" s="2" t="s">
        <v>7</v>
      </c>
      <c r="H3" s="2" t="s">
        <v>10</v>
      </c>
      <c r="I3" s="2" t="s">
        <v>11</v>
      </c>
    </row>
    <row r="4" customFormat="false" ht="13.2" hidden="false" customHeight="false" outlineLevel="0" collapsed="false">
      <c r="A4" s="1" t="n">
        <f aca="false">A3+1</f>
        <v>4</v>
      </c>
      <c r="B4" s="2" t="s">
        <v>12</v>
      </c>
      <c r="C4" s="2"/>
      <c r="D4" s="2"/>
      <c r="E4" s="2"/>
      <c r="F4" s="2"/>
      <c r="G4" s="2"/>
      <c r="H4" s="2"/>
      <c r="I4" s="5"/>
    </row>
    <row r="5" customFormat="false" ht="13.2" hidden="false" customHeight="false" outlineLevel="0" collapsed="false">
      <c r="A5" s="1" t="n">
        <f aca="false">A4+1</f>
        <v>5</v>
      </c>
      <c r="B5" s="5" t="s">
        <v>13</v>
      </c>
      <c r="C5" s="5" t="n">
        <v>0</v>
      </c>
      <c r="D5" s="6" t="n">
        <v>1000</v>
      </c>
      <c r="E5" s="6" t="n">
        <v>1000</v>
      </c>
      <c r="F5" s="5" t="n">
        <v>0</v>
      </c>
      <c r="G5" s="5" t="n">
        <v>0</v>
      </c>
      <c r="H5" s="5" t="n">
        <v>0</v>
      </c>
      <c r="I5" s="5" t="n">
        <v>0</v>
      </c>
      <c r="L5" s="7"/>
    </row>
    <row r="6" customFormat="false" ht="13.2" hidden="false" customHeight="false" outlineLevel="0" collapsed="false">
      <c r="A6" s="1" t="n">
        <f aca="false">A5+1</f>
        <v>6</v>
      </c>
      <c r="B6" s="5" t="s">
        <v>14</v>
      </c>
      <c r="C6" s="8" t="n">
        <v>0.55</v>
      </c>
      <c r="D6" s="8" t="n">
        <v>0.55</v>
      </c>
      <c r="E6" s="9" t="n">
        <v>0.5</v>
      </c>
      <c r="F6" s="8" t="n">
        <v>0.55</v>
      </c>
      <c r="G6" s="8" t="n">
        <v>0.55</v>
      </c>
      <c r="H6" s="8" t="n">
        <v>0.55</v>
      </c>
      <c r="I6" s="8" t="n">
        <v>0.55</v>
      </c>
    </row>
    <row r="7" customFormat="false" ht="13.2" hidden="false" customHeight="false" outlineLevel="0" collapsed="false">
      <c r="A7" s="1" t="n">
        <f aca="false">A6+1</f>
        <v>7</v>
      </c>
      <c r="B7" s="5" t="s">
        <v>15</v>
      </c>
      <c r="C7" s="5" t="n">
        <f aca="false">C5*C6</f>
        <v>0</v>
      </c>
      <c r="D7" s="5" t="n">
        <f aca="false">D5*D6</f>
        <v>550</v>
      </c>
      <c r="E7" s="5" t="n">
        <f aca="false">E5*E6</f>
        <v>500</v>
      </c>
      <c r="F7" s="5" t="n">
        <f aca="false">F5*F6</f>
        <v>0</v>
      </c>
      <c r="G7" s="5" t="n">
        <f aca="false">G5*G6</f>
        <v>0</v>
      </c>
      <c r="H7" s="5" t="n">
        <f aca="false">H5*H6</f>
        <v>0</v>
      </c>
      <c r="I7" s="5" t="n">
        <f aca="false">I5*I6</f>
        <v>0</v>
      </c>
    </row>
    <row r="8" customFormat="false" ht="13.2" hidden="false" customHeight="false" outlineLevel="0" collapsed="false">
      <c r="A8" s="1" t="n">
        <f aca="false">A7+1</f>
        <v>8</v>
      </c>
      <c r="B8" s="5" t="s">
        <v>16</v>
      </c>
      <c r="C8" s="6" t="n">
        <v>100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3.2" hidden="false" customHeight="false" outlineLevel="0" collapsed="false">
      <c r="A9" s="1" t="n">
        <f aca="false">A8+1</f>
        <v>9</v>
      </c>
      <c r="B9" s="5" t="s">
        <v>17</v>
      </c>
      <c r="C9" s="8" t="n">
        <v>0.33</v>
      </c>
      <c r="D9" s="8" t="n">
        <v>0.33</v>
      </c>
      <c r="E9" s="8" t="n">
        <v>0.33</v>
      </c>
      <c r="F9" s="8" t="n">
        <v>0.33</v>
      </c>
      <c r="G9" s="8" t="n">
        <v>0.33</v>
      </c>
      <c r="H9" s="8" t="n">
        <v>0.33</v>
      </c>
      <c r="I9" s="8" t="n">
        <v>0.33</v>
      </c>
    </row>
    <row r="10" customFormat="false" ht="13.2" hidden="false" customHeight="false" outlineLevel="0" collapsed="false">
      <c r="A10" s="1" t="n">
        <f aca="false">A9+1</f>
        <v>10</v>
      </c>
      <c r="B10" s="5" t="s">
        <v>18</v>
      </c>
      <c r="C10" s="10" t="n">
        <f aca="false">C8*C9</f>
        <v>330</v>
      </c>
      <c r="D10" s="10" t="n">
        <f aca="false">D8*D9</f>
        <v>0</v>
      </c>
      <c r="E10" s="10" t="n">
        <f aca="false">E8*E9</f>
        <v>0</v>
      </c>
      <c r="F10" s="10" t="n">
        <f aca="false">F8*F9</f>
        <v>0</v>
      </c>
      <c r="G10" s="10" t="n">
        <f aca="false">G8*G9</f>
        <v>0</v>
      </c>
      <c r="H10" s="10" t="n">
        <f aca="false">H8*H9</f>
        <v>0</v>
      </c>
      <c r="I10" s="10" t="n">
        <f aca="false">I8*I9</f>
        <v>0</v>
      </c>
    </row>
    <row r="11" customFormat="false" ht="13.2" hidden="false" customHeight="false" outlineLevel="0" collapsed="false">
      <c r="A11" s="1" t="n">
        <f aca="false">A10+1</f>
        <v>11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2000</v>
      </c>
    </row>
    <row r="12" customFormat="false" ht="13.2" hidden="false" customHeight="false" outlineLevel="0" collapsed="false">
      <c r="A12" s="1" t="n">
        <f aca="false">A11+1</f>
        <v>12</v>
      </c>
      <c r="B12" s="5" t="s">
        <v>20</v>
      </c>
      <c r="C12" s="11" t="n">
        <v>0.35</v>
      </c>
      <c r="D12" s="11" t="n">
        <v>0.35</v>
      </c>
      <c r="E12" s="11" t="n">
        <v>0.35</v>
      </c>
      <c r="F12" s="11" t="n">
        <v>0.35</v>
      </c>
      <c r="G12" s="11" t="n">
        <v>0.35</v>
      </c>
      <c r="H12" s="11" t="n">
        <v>0.35</v>
      </c>
      <c r="I12" s="11" t="n">
        <v>0.35</v>
      </c>
    </row>
    <row r="13" customFormat="false" ht="13.2" hidden="false" customHeight="false" outlineLevel="0" collapsed="false">
      <c r="A13" s="1" t="n">
        <f aca="false">A12+1</f>
        <v>13</v>
      </c>
      <c r="B13" s="5" t="s">
        <v>21</v>
      </c>
      <c r="C13" s="5" t="n">
        <f aca="false">C11*C12</f>
        <v>0</v>
      </c>
      <c r="D13" s="5" t="n">
        <f aca="false">D11*D12</f>
        <v>0</v>
      </c>
      <c r="E13" s="5" t="n">
        <f aca="false">E11*E12</f>
        <v>0</v>
      </c>
      <c r="F13" s="5" t="n">
        <f aca="false">F11*F12</f>
        <v>0</v>
      </c>
      <c r="G13" s="5" t="n">
        <f aca="false">G11*G12</f>
        <v>0</v>
      </c>
      <c r="H13" s="5" t="n">
        <f aca="false">H11*H12</f>
        <v>0</v>
      </c>
      <c r="I13" s="5" t="n">
        <f aca="false">I11*I12</f>
        <v>700</v>
      </c>
    </row>
    <row r="14" customFormat="false" ht="13.2" hidden="false" customHeight="false" outlineLevel="0" collapsed="false">
      <c r="A14" s="1" t="n">
        <f aca="false">A13+1</f>
        <v>14</v>
      </c>
      <c r="B14" s="2" t="s">
        <v>22</v>
      </c>
      <c r="C14" s="5"/>
      <c r="D14" s="5"/>
      <c r="E14" s="5"/>
      <c r="F14" s="5"/>
      <c r="G14" s="5"/>
      <c r="H14" s="5"/>
      <c r="I14" s="5"/>
    </row>
    <row r="15" customFormat="false" ht="12.6" hidden="false" customHeight="true" outlineLevel="0" collapsed="false">
      <c r="A15" s="1" t="n">
        <f aca="false">A14+1</f>
        <v>15</v>
      </c>
      <c r="B15" s="5" t="s">
        <v>23</v>
      </c>
      <c r="C15" s="12" t="n">
        <v>0</v>
      </c>
      <c r="D15" s="12" t="n">
        <v>0</v>
      </c>
      <c r="E15" s="12" t="n">
        <v>0</v>
      </c>
      <c r="F15" s="13" t="n">
        <v>1000</v>
      </c>
      <c r="G15" s="12" t="n">
        <v>0</v>
      </c>
      <c r="H15" s="13" t="n">
        <v>1000</v>
      </c>
      <c r="I15" s="12" t="n">
        <v>0</v>
      </c>
    </row>
    <row r="16" customFormat="false" ht="12.6" hidden="false" customHeight="true" outlineLevel="0" collapsed="false">
      <c r="A16" s="1" t="n">
        <f aca="false">A15+1</f>
        <v>16</v>
      </c>
      <c r="B16" s="5" t="s">
        <v>24</v>
      </c>
      <c r="C16" s="8" t="n">
        <v>0.54</v>
      </c>
      <c r="D16" s="8" t="n">
        <v>0.54</v>
      </c>
      <c r="E16" s="8" t="n">
        <v>0.54</v>
      </c>
      <c r="F16" s="8" t="n">
        <v>0.54</v>
      </c>
      <c r="G16" s="8" t="n">
        <v>0.54</v>
      </c>
      <c r="H16" s="8" t="n">
        <v>0.54</v>
      </c>
      <c r="I16" s="8" t="n">
        <v>0.54</v>
      </c>
    </row>
    <row r="17" customFormat="false" ht="12.6" hidden="false" customHeight="true" outlineLevel="0" collapsed="false">
      <c r="A17" s="1" t="n">
        <f aca="false">A16+1</f>
        <v>17</v>
      </c>
      <c r="B17" s="5" t="s">
        <v>25</v>
      </c>
      <c r="C17" s="8" t="n">
        <v>0.85</v>
      </c>
      <c r="D17" s="8" t="n">
        <v>0.85</v>
      </c>
      <c r="E17" s="8" t="n">
        <v>0.85</v>
      </c>
      <c r="F17" s="8" t="n">
        <v>0.85</v>
      </c>
      <c r="G17" s="8" t="n">
        <v>0.85</v>
      </c>
      <c r="H17" s="8" t="n">
        <v>0.85</v>
      </c>
      <c r="I17" s="8" t="n">
        <v>0.85</v>
      </c>
    </row>
    <row r="18" customFormat="false" ht="12.6" hidden="false" customHeight="true" outlineLevel="0" collapsed="false">
      <c r="A18" s="1" t="n">
        <f aca="false">A17+1</f>
        <v>18</v>
      </c>
      <c r="B18" s="5" t="s">
        <v>26</v>
      </c>
      <c r="C18" s="5" t="n">
        <f aca="false">C15*C16*C17</f>
        <v>0</v>
      </c>
      <c r="D18" s="5" t="n">
        <f aca="false">D15*D16*D17</f>
        <v>0</v>
      </c>
      <c r="E18" s="5" t="n">
        <f aca="false">E15*E16*E17</f>
        <v>0</v>
      </c>
      <c r="F18" s="5" t="n">
        <f aca="false">F15*F16*F17</f>
        <v>459</v>
      </c>
      <c r="G18" s="5" t="n">
        <f aca="false">G15*G16*G17</f>
        <v>0</v>
      </c>
      <c r="H18" s="5" t="n">
        <f aca="false">H15*H16*H17</f>
        <v>459</v>
      </c>
      <c r="I18" s="5" t="n">
        <f aca="false">I15*I16*I17</f>
        <v>0</v>
      </c>
    </row>
    <row r="19" customFormat="false" ht="12.6" hidden="false" customHeight="true" outlineLevel="0" collapsed="false">
      <c r="A19" s="1" t="n">
        <f aca="false">A18+1</f>
        <v>19</v>
      </c>
      <c r="B19" s="5" t="s">
        <v>27</v>
      </c>
      <c r="C19" s="8" t="n">
        <f aca="false">1-C16</f>
        <v>0.46</v>
      </c>
      <c r="D19" s="8" t="n">
        <f aca="false">1-D16</f>
        <v>0.46</v>
      </c>
      <c r="E19" s="8" t="n">
        <f aca="false">1-E16</f>
        <v>0.46</v>
      </c>
      <c r="F19" s="8" t="n">
        <f aca="false">1-F16</f>
        <v>0.46</v>
      </c>
      <c r="G19" s="8" t="n">
        <f aca="false">1-G16</f>
        <v>0.46</v>
      </c>
      <c r="H19" s="8" t="n">
        <f aca="false">1-H16</f>
        <v>0.46</v>
      </c>
      <c r="I19" s="8" t="n">
        <f aca="false">1-I16</f>
        <v>0.46</v>
      </c>
    </row>
    <row r="20" customFormat="false" ht="12.6" hidden="false" customHeight="true" outlineLevel="0" collapsed="false">
      <c r="A20" s="1" t="n">
        <f aca="false">A19+1</f>
        <v>20</v>
      </c>
      <c r="B20" s="5" t="s">
        <v>28</v>
      </c>
      <c r="C20" s="12" t="n">
        <f aca="false">C15*C19</f>
        <v>0</v>
      </c>
      <c r="D20" s="12" t="n">
        <f aca="false">D15*D19</f>
        <v>0</v>
      </c>
      <c r="E20" s="12" t="n">
        <f aca="false">E15*E19</f>
        <v>0</v>
      </c>
      <c r="F20" s="12" t="n">
        <f aca="false">F15*F19</f>
        <v>460</v>
      </c>
      <c r="G20" s="12" t="n">
        <f aca="false">G15*G19</f>
        <v>0</v>
      </c>
      <c r="H20" s="12" t="n">
        <f aca="false">H15*H19</f>
        <v>460</v>
      </c>
      <c r="I20" s="12" t="n">
        <f aca="false">I15*I19</f>
        <v>0</v>
      </c>
    </row>
    <row r="21" customFormat="false" ht="12.6" hidden="false" customHeight="true" outlineLevel="0" collapsed="false">
      <c r="A21" s="1" t="n">
        <f aca="false">A20+1</f>
        <v>21</v>
      </c>
      <c r="B21" s="5" t="s">
        <v>29</v>
      </c>
      <c r="C21" s="12" t="n">
        <f aca="false">C15*C19*0.82</f>
        <v>0</v>
      </c>
      <c r="D21" s="12" t="n">
        <f aca="false">D15*D19*0.82</f>
        <v>0</v>
      </c>
      <c r="E21" s="12" t="n">
        <f aca="false">E15*E19*0.82</f>
        <v>0</v>
      </c>
      <c r="F21" s="12" t="n">
        <f aca="false">F15*F19*0.82</f>
        <v>377.2</v>
      </c>
      <c r="G21" s="12" t="n">
        <f aca="false">G15*G19*0.82</f>
        <v>0</v>
      </c>
      <c r="H21" s="12" t="n">
        <f aca="false">H15*H19*0.82</f>
        <v>377.2</v>
      </c>
      <c r="I21" s="12" t="n">
        <f aca="false">I15*I19*0.82</f>
        <v>0</v>
      </c>
    </row>
    <row r="22" customFormat="false" ht="12.6" hidden="false" customHeight="true" outlineLevel="0" collapsed="false">
      <c r="A22" s="1" t="n">
        <f aca="false">A21+1</f>
        <v>22</v>
      </c>
      <c r="B22" s="2" t="s">
        <v>30</v>
      </c>
      <c r="C22" s="12"/>
      <c r="D22" s="12"/>
      <c r="E22" s="12"/>
      <c r="F22" s="12"/>
      <c r="G22" s="12"/>
      <c r="H22" s="12"/>
      <c r="I22" s="12"/>
    </row>
    <row r="23" customFormat="false" ht="12.6" hidden="false" customHeight="true" outlineLevel="0" collapsed="false">
      <c r="A23" s="1" t="n">
        <f aca="false">A22+1</f>
        <v>23</v>
      </c>
      <c r="B23" s="5" t="s">
        <v>23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1000</v>
      </c>
      <c r="H23" s="13" t="n">
        <v>500</v>
      </c>
      <c r="I23" s="12" t="n">
        <v>0</v>
      </c>
    </row>
    <row r="24" customFormat="false" ht="12.6" hidden="false" customHeight="true" outlineLevel="0" collapsed="false">
      <c r="A24" s="1" t="n">
        <f aca="false">A23+1</f>
        <v>24</v>
      </c>
      <c r="B24" s="5" t="s">
        <v>24</v>
      </c>
      <c r="C24" s="8" t="n">
        <v>0.33</v>
      </c>
      <c r="D24" s="8" t="n">
        <v>0.33</v>
      </c>
      <c r="E24" s="8" t="n">
        <v>0.33</v>
      </c>
      <c r="F24" s="8" t="n">
        <v>0.33</v>
      </c>
      <c r="G24" s="8" t="n">
        <v>0.33</v>
      </c>
      <c r="H24" s="8" t="n">
        <v>0.33</v>
      </c>
      <c r="I24" s="8" t="n">
        <v>0.33</v>
      </c>
    </row>
    <row r="25" customFormat="false" ht="12.6" hidden="false" customHeight="true" outlineLevel="0" collapsed="false">
      <c r="A25" s="1" t="n">
        <f aca="false">A24+1</f>
        <v>25</v>
      </c>
      <c r="B25" s="5" t="s">
        <v>25</v>
      </c>
      <c r="C25" s="8" t="n">
        <v>0.79</v>
      </c>
      <c r="D25" s="8" t="n">
        <v>0.79</v>
      </c>
      <c r="E25" s="8" t="n">
        <v>0.79</v>
      </c>
      <c r="F25" s="8" t="n">
        <v>0.79</v>
      </c>
      <c r="G25" s="8" t="n">
        <v>0.79</v>
      </c>
      <c r="H25" s="8" t="n">
        <v>0.79</v>
      </c>
      <c r="I25" s="8" t="n">
        <v>0.79</v>
      </c>
    </row>
    <row r="26" customFormat="false" ht="12.6" hidden="false" customHeight="true" outlineLevel="0" collapsed="false">
      <c r="A26" s="1" t="n">
        <f aca="false">A25+1</f>
        <v>26</v>
      </c>
      <c r="B26" s="5" t="s">
        <v>26</v>
      </c>
      <c r="C26" s="10" t="n">
        <f aca="false">C23*C24*C25</f>
        <v>0</v>
      </c>
      <c r="D26" s="10" t="n">
        <f aca="false">D23*D24*D25</f>
        <v>0</v>
      </c>
      <c r="E26" s="10" t="n">
        <f aca="false">E23*E24*E25</f>
        <v>0</v>
      </c>
      <c r="F26" s="10" t="n">
        <f aca="false">F23*F24*F25</f>
        <v>0</v>
      </c>
      <c r="G26" s="14" t="n">
        <f aca="false">G23*G24*G25</f>
        <v>260.7</v>
      </c>
      <c r="H26" s="14" t="n">
        <f aca="false">H23*H24*H25</f>
        <v>130.35</v>
      </c>
      <c r="I26" s="10" t="n">
        <f aca="false">I23*I24*I25</f>
        <v>0</v>
      </c>
    </row>
    <row r="27" customFormat="false" ht="12.6" hidden="false" customHeight="true" outlineLevel="0" collapsed="false">
      <c r="A27" s="1" t="n">
        <f aca="false">A26+1</f>
        <v>27</v>
      </c>
      <c r="B27" s="5" t="s">
        <v>27</v>
      </c>
      <c r="C27" s="8" t="n">
        <f aca="false">1-C24</f>
        <v>0.67</v>
      </c>
      <c r="D27" s="8" t="n">
        <f aca="false">1-D24</f>
        <v>0.67</v>
      </c>
      <c r="E27" s="8" t="n">
        <f aca="false">1-E24</f>
        <v>0.67</v>
      </c>
      <c r="F27" s="8" t="n">
        <f aca="false">1-F24</f>
        <v>0.67</v>
      </c>
      <c r="G27" s="8" t="n">
        <f aca="false">1-G24</f>
        <v>0.67</v>
      </c>
      <c r="H27" s="8" t="n">
        <f aca="false">1-H24</f>
        <v>0.67</v>
      </c>
      <c r="I27" s="8" t="n">
        <f aca="false">1-I24</f>
        <v>0.67</v>
      </c>
    </row>
    <row r="28" customFormat="false" ht="12.6" hidden="false" customHeight="true" outlineLevel="0" collapsed="false">
      <c r="A28" s="1" t="n">
        <f aca="false">A27+1</f>
        <v>28</v>
      </c>
      <c r="B28" s="5" t="s">
        <v>31</v>
      </c>
      <c r="C28" s="12" t="n">
        <f aca="false">C23*C27</f>
        <v>0</v>
      </c>
      <c r="D28" s="12" t="n">
        <f aca="false">D23*D27</f>
        <v>0</v>
      </c>
      <c r="E28" s="12" t="n">
        <f aca="false">E23*E27</f>
        <v>0</v>
      </c>
      <c r="F28" s="12" t="n">
        <f aca="false">F23*F27</f>
        <v>0</v>
      </c>
      <c r="G28" s="12" t="n">
        <f aca="false">G23*G27</f>
        <v>670</v>
      </c>
      <c r="H28" s="12" t="n">
        <f aca="false">H23*H27</f>
        <v>335</v>
      </c>
      <c r="I28" s="12" t="n">
        <f aca="false">I23*I27</f>
        <v>0</v>
      </c>
    </row>
    <row r="29" customFormat="false" ht="12.6" hidden="false" customHeight="true" outlineLevel="0" collapsed="false">
      <c r="A29" s="1" t="n">
        <f aca="false">A28+1</f>
        <v>29</v>
      </c>
      <c r="B29" s="5" t="s">
        <v>32</v>
      </c>
      <c r="C29" s="14" t="n">
        <f aca="false">C23*C27*0.82</f>
        <v>0</v>
      </c>
      <c r="D29" s="14" t="n">
        <f aca="false">D23*D27*0.82</f>
        <v>0</v>
      </c>
      <c r="E29" s="14" t="n">
        <f aca="false">E23*E27*0.82</f>
        <v>0</v>
      </c>
      <c r="F29" s="14" t="n">
        <f aca="false">F23*F27*0.82</f>
        <v>0</v>
      </c>
      <c r="G29" s="14" t="n">
        <f aca="false">G23*G27*0.82</f>
        <v>549.4</v>
      </c>
      <c r="H29" s="14" t="n">
        <f aca="false">H23*H27*0.82</f>
        <v>274.7</v>
      </c>
      <c r="I29" s="14" t="n">
        <f aca="false">I23*I27*0.82</f>
        <v>0</v>
      </c>
    </row>
    <row r="30" customFormat="false" ht="12.6" hidden="false" customHeight="true" outlineLevel="0" collapsed="false">
      <c r="A30" s="1" t="n">
        <f aca="false">A29+1</f>
        <v>30</v>
      </c>
      <c r="B30" s="2" t="s">
        <v>33</v>
      </c>
      <c r="C30" s="12"/>
      <c r="D30" s="12"/>
      <c r="E30" s="12"/>
      <c r="F30" s="12"/>
      <c r="G30" s="12"/>
      <c r="H30" s="12"/>
      <c r="I30" s="12"/>
    </row>
    <row r="31" customFormat="false" ht="13.2" hidden="false" customHeight="false" outlineLevel="0" collapsed="false">
      <c r="A31" s="1" t="n">
        <f aca="false">A30+1</f>
        <v>31</v>
      </c>
      <c r="B31" s="5" t="s">
        <v>34</v>
      </c>
      <c r="C31" s="6" t="n">
        <v>1000</v>
      </c>
      <c r="D31" s="5" t="n">
        <v>0</v>
      </c>
      <c r="E31" s="5" t="n">
        <v>0</v>
      </c>
      <c r="F31" s="12" t="n">
        <v>0</v>
      </c>
      <c r="G31" s="13" t="n">
        <v>1000</v>
      </c>
      <c r="H31" s="15" t="n">
        <v>0</v>
      </c>
      <c r="I31" s="12" t="n">
        <v>0</v>
      </c>
    </row>
    <row r="32" customFormat="false" ht="13.2" hidden="false" customHeight="false" outlineLevel="0" collapsed="false">
      <c r="A32" s="1" t="n">
        <f aca="false">A31+1</f>
        <v>32</v>
      </c>
      <c r="B32" s="5" t="s">
        <v>35</v>
      </c>
      <c r="C32" s="5" t="n">
        <f aca="false">C31*0.9</f>
        <v>900</v>
      </c>
      <c r="D32" s="5" t="n">
        <f aca="false">D31*0.9</f>
        <v>0</v>
      </c>
      <c r="E32" s="5" t="n">
        <f aca="false">E31*0.9</f>
        <v>0</v>
      </c>
      <c r="F32" s="5" t="n">
        <f aca="false">F31*0.9</f>
        <v>0</v>
      </c>
      <c r="G32" s="5" t="n">
        <f aca="false">G31*0.9</f>
        <v>900</v>
      </c>
      <c r="H32" s="5" t="n">
        <f aca="false">H31*0.9</f>
        <v>0</v>
      </c>
      <c r="I32" s="5" t="n">
        <f aca="false">I31*0.9</f>
        <v>0</v>
      </c>
    </row>
    <row r="33" customFormat="false" ht="13.2" hidden="false" customHeight="false" outlineLevel="0" collapsed="false">
      <c r="A33" s="1" t="n">
        <f aca="false">A32+1</f>
        <v>33</v>
      </c>
      <c r="B33" s="5" t="s">
        <v>36</v>
      </c>
      <c r="C33" s="5" t="n">
        <v>0</v>
      </c>
      <c r="D33" s="6" t="n">
        <v>1000</v>
      </c>
      <c r="E33" s="6" t="n">
        <v>1000</v>
      </c>
      <c r="F33" s="13" t="n">
        <v>1000</v>
      </c>
      <c r="G33" s="12" t="n">
        <v>0</v>
      </c>
      <c r="H33" s="13" t="n">
        <v>500</v>
      </c>
      <c r="I33" s="13" t="n">
        <v>1000</v>
      </c>
    </row>
    <row r="34" customFormat="false" ht="13.2" hidden="false" customHeight="false" outlineLevel="0" collapsed="false">
      <c r="A34" s="1" t="n">
        <f aca="false">A33+1</f>
        <v>34</v>
      </c>
      <c r="B34" s="5" t="s">
        <v>37</v>
      </c>
      <c r="C34" s="10" t="n">
        <f aca="false">C33*0.85</f>
        <v>0</v>
      </c>
      <c r="D34" s="10" t="n">
        <f aca="false">D33*0.85</f>
        <v>850</v>
      </c>
      <c r="E34" s="10" t="n">
        <f aca="false">E33*0.85</f>
        <v>850</v>
      </c>
      <c r="F34" s="10" t="n">
        <f aca="false">F33*0.85</f>
        <v>850</v>
      </c>
      <c r="G34" s="10" t="n">
        <f aca="false">G33*0.85</f>
        <v>0</v>
      </c>
      <c r="H34" s="10" t="n">
        <f aca="false">H33*0.85</f>
        <v>425</v>
      </c>
      <c r="I34" s="10" t="n">
        <f aca="false">I33*0.85</f>
        <v>850</v>
      </c>
    </row>
    <row r="35" customFormat="false" ht="13.2" hidden="false" customHeight="false" outlineLevel="0" collapsed="false">
      <c r="A35" s="1" t="n">
        <f aca="false">A34+1</f>
        <v>35</v>
      </c>
      <c r="B35" s="5" t="s">
        <v>38</v>
      </c>
      <c r="C35" s="12" t="n">
        <f aca="false">C32+C34</f>
        <v>900</v>
      </c>
      <c r="D35" s="12" t="n">
        <f aca="false">D32+D34</f>
        <v>850</v>
      </c>
      <c r="E35" s="12" t="n">
        <f aca="false">E32+E34</f>
        <v>850</v>
      </c>
      <c r="F35" s="12" t="n">
        <f aca="false">F32+F34</f>
        <v>850</v>
      </c>
      <c r="G35" s="12" t="n">
        <f aca="false">G32+G34</f>
        <v>900</v>
      </c>
      <c r="H35" s="12" t="n">
        <f aca="false">H32+H34</f>
        <v>425</v>
      </c>
      <c r="I35" s="12" t="n">
        <f aca="false">I32+I34</f>
        <v>850</v>
      </c>
    </row>
    <row r="36" customFormat="false" ht="13.2" hidden="false" customHeight="false" outlineLevel="0" collapsed="false">
      <c r="A36" s="1" t="n">
        <f aca="false">A35+1</f>
        <v>36</v>
      </c>
      <c r="B36" s="2" t="s">
        <v>39</v>
      </c>
      <c r="C36" s="5"/>
      <c r="D36" s="5"/>
      <c r="E36" s="5"/>
      <c r="F36" s="12"/>
      <c r="G36" s="12"/>
      <c r="H36" s="12"/>
      <c r="I36" s="12"/>
    </row>
    <row r="37" customFormat="false" ht="13.2" hidden="false" customHeight="false" outlineLevel="0" collapsed="false">
      <c r="A37" s="1" t="n">
        <f aca="false">A36+1</f>
        <v>37</v>
      </c>
      <c r="B37" s="5" t="s">
        <v>40</v>
      </c>
      <c r="C37" s="5" t="n">
        <v>0</v>
      </c>
      <c r="D37" s="5" t="n">
        <v>0</v>
      </c>
      <c r="E37" s="6" t="n">
        <v>1</v>
      </c>
      <c r="F37" s="12" t="n">
        <v>0</v>
      </c>
      <c r="G37" s="12" t="n">
        <v>0</v>
      </c>
      <c r="H37" s="12" t="n">
        <v>0</v>
      </c>
      <c r="I37" s="12" t="n">
        <v>0</v>
      </c>
    </row>
    <row r="38" customFormat="false" ht="13.2" hidden="false" customHeight="false" outlineLevel="0" collapsed="false">
      <c r="A38" s="1" t="n">
        <f aca="false">A37+1</f>
        <v>38</v>
      </c>
      <c r="B38" s="5" t="s">
        <v>41</v>
      </c>
      <c r="C38" s="8" t="n">
        <v>0.2</v>
      </c>
      <c r="D38" s="8" t="n">
        <v>0.2</v>
      </c>
      <c r="E38" s="8" t="n">
        <v>0.2</v>
      </c>
      <c r="F38" s="8" t="n">
        <v>0.2</v>
      </c>
      <c r="G38" s="8" t="n">
        <v>0.2</v>
      </c>
      <c r="H38" s="8" t="n">
        <v>0.2</v>
      </c>
      <c r="I38" s="8" t="n">
        <v>0.2</v>
      </c>
    </row>
    <row r="39" customFormat="false" ht="13.2" hidden="false" customHeight="false" outlineLevel="0" collapsed="false">
      <c r="A39" s="1" t="n">
        <f aca="false">A38+1</f>
        <v>39</v>
      </c>
      <c r="B39" s="5" t="s">
        <v>42</v>
      </c>
      <c r="C39" s="10" t="n">
        <f aca="false">C37*C7*C38</f>
        <v>0</v>
      </c>
      <c r="D39" s="10" t="n">
        <f aca="false">D37*D7*D38</f>
        <v>0</v>
      </c>
      <c r="E39" s="10" t="n">
        <f aca="false">E37*E7*E38</f>
        <v>100</v>
      </c>
      <c r="F39" s="10" t="n">
        <f aca="false">F37*F7*F38</f>
        <v>0</v>
      </c>
      <c r="G39" s="10" t="n">
        <f aca="false">G37*G7*G38</f>
        <v>0</v>
      </c>
      <c r="H39" s="10" t="n">
        <f aca="false">H37*H7*H38</f>
        <v>0</v>
      </c>
      <c r="I39" s="10" t="n">
        <f aca="false">I37*I7*I38</f>
        <v>0</v>
      </c>
    </row>
    <row r="40" customFormat="false" ht="13.2" hidden="false" customHeight="false" outlineLevel="0" collapsed="false">
      <c r="A40" s="1" t="n">
        <f aca="false">A39+1</f>
        <v>40</v>
      </c>
      <c r="B40" s="2" t="s">
        <v>43</v>
      </c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1" t="n">
        <f aca="false">A40+1</f>
        <v>41</v>
      </c>
      <c r="B41" s="5" t="s">
        <v>44</v>
      </c>
      <c r="C41" s="16" t="n">
        <f aca="false">C10+C26+C29+C34+C39</f>
        <v>330</v>
      </c>
      <c r="D41" s="16" t="n">
        <f aca="false">D10+D26+D29+D34+D39</f>
        <v>850</v>
      </c>
      <c r="E41" s="16" t="n">
        <f aca="false">E10+E26+E29+E34+E39</f>
        <v>950</v>
      </c>
      <c r="F41" s="16" t="n">
        <f aca="false">F10+F26+F29+F34+F39</f>
        <v>850</v>
      </c>
      <c r="G41" s="16" t="n">
        <f aca="false">G10+G26+G29+G34+G39</f>
        <v>810.1</v>
      </c>
      <c r="H41" s="16" t="n">
        <f aca="false">H10+H26+H29+H34+H39</f>
        <v>830.05</v>
      </c>
      <c r="I41" s="16" t="n">
        <f aca="false">I10+I26+I29+I34+I39</f>
        <v>850</v>
      </c>
    </row>
    <row r="42" customFormat="false" ht="13.2" hidden="false" customHeight="false" outlineLevel="0" collapsed="false">
      <c r="A42" s="1" t="n">
        <f aca="false">A41+1</f>
        <v>42</v>
      </c>
      <c r="B42" s="5" t="s">
        <v>45</v>
      </c>
      <c r="C42" s="17" t="n">
        <f aca="false">C10+C26+C39</f>
        <v>330</v>
      </c>
      <c r="D42" s="17" t="n">
        <f aca="false">D10+D26+D39</f>
        <v>0</v>
      </c>
      <c r="E42" s="17" t="n">
        <f aca="false">E10+E26+E39</f>
        <v>100</v>
      </c>
      <c r="F42" s="17" t="n">
        <f aca="false">F10+F26+F39</f>
        <v>0</v>
      </c>
      <c r="G42" s="16" t="n">
        <f aca="false">G10+G26+G39</f>
        <v>260.7</v>
      </c>
      <c r="H42" s="16" t="n">
        <f aca="false">H10+H26+H39</f>
        <v>130.35</v>
      </c>
      <c r="I42" s="17" t="n">
        <f aca="false">I10+I26+I39</f>
        <v>0</v>
      </c>
    </row>
    <row r="43" customFormat="false" ht="13.2" hidden="false" customHeight="false" outlineLevel="0" collapsed="false">
      <c r="A43" s="1" t="n">
        <f aca="false">A42+1</f>
        <v>43</v>
      </c>
      <c r="B43" s="5" t="s">
        <v>46</v>
      </c>
      <c r="C43" s="16" t="n">
        <f aca="false">C$7+C$10+C$13+C$18+C$26+C$39</f>
        <v>330</v>
      </c>
      <c r="D43" s="16" t="n">
        <f aca="false">D$7+D$10+D$13+D$18+D$26+D$39</f>
        <v>550</v>
      </c>
      <c r="E43" s="16" t="n">
        <f aca="false">E$7+E$10+E$13+E$18+E$26+E$39</f>
        <v>600</v>
      </c>
      <c r="F43" s="16" t="n">
        <f aca="false">F$7+F$10+F$13+F$18+F$26+F$39</f>
        <v>459</v>
      </c>
      <c r="G43" s="16" t="n">
        <f aca="false">G$7+G$10+G$13+G$18+G$26+G$39</f>
        <v>260.7</v>
      </c>
      <c r="H43" s="16" t="n">
        <f aca="false">H$7+H$10+H$13+H$18+H$26+H$39</f>
        <v>589.35</v>
      </c>
      <c r="I43" s="16" t="n">
        <f aca="false">I$7+I$10+I$13+I$18+I$26+I$39</f>
        <v>700</v>
      </c>
    </row>
    <row r="44" customFormat="false" ht="13.2" hidden="false" customHeight="false" outlineLevel="0" collapsed="false">
      <c r="A44" s="1" t="n">
        <f aca="false">A43+1</f>
        <v>44</v>
      </c>
      <c r="B44" s="5" t="s">
        <v>47</v>
      </c>
      <c r="C44" s="12" t="n">
        <f aca="false">C21+C32</f>
        <v>900</v>
      </c>
      <c r="D44" s="12" t="n">
        <f aca="false">D21+D32</f>
        <v>0</v>
      </c>
      <c r="E44" s="12" t="n">
        <f aca="false">E21+E32</f>
        <v>0</v>
      </c>
      <c r="F44" s="12" t="n">
        <f aca="false">F21+F32</f>
        <v>377.2</v>
      </c>
      <c r="G44" s="12" t="n">
        <f aca="false">G21+G32</f>
        <v>900</v>
      </c>
      <c r="H44" s="12" t="n">
        <f aca="false">H21+H32</f>
        <v>377.2</v>
      </c>
      <c r="I44" s="12" t="n">
        <f aca="false">I21+I32</f>
        <v>0</v>
      </c>
    </row>
    <row r="45" customFormat="false" ht="13.2" hidden="false" customHeight="false" outlineLevel="0" collapsed="false">
      <c r="A45" s="1" t="n">
        <f aca="false">A44+1</f>
        <v>45</v>
      </c>
      <c r="B45" s="5" t="s">
        <v>48</v>
      </c>
      <c r="C45" s="12" t="n">
        <f aca="false">C29+C34</f>
        <v>0</v>
      </c>
      <c r="D45" s="12" t="n">
        <f aca="false">D29+D34</f>
        <v>850</v>
      </c>
      <c r="E45" s="12" t="n">
        <f aca="false">E29+E34</f>
        <v>850</v>
      </c>
      <c r="F45" s="12" t="n">
        <f aca="false">F29+F34</f>
        <v>850</v>
      </c>
      <c r="G45" s="12" t="n">
        <f aca="false">G29+G34</f>
        <v>549.4</v>
      </c>
      <c r="H45" s="12" t="n">
        <f aca="false">H29+H34</f>
        <v>699.7</v>
      </c>
      <c r="I45" s="12" t="n">
        <f aca="false">I29+I34</f>
        <v>850</v>
      </c>
    </row>
    <row r="46" customFormat="false" ht="13.2" hidden="false" customHeight="false" outlineLevel="0" collapsed="false">
      <c r="A46" s="1" t="n">
        <f aca="false">A45+1</f>
        <v>46</v>
      </c>
      <c r="B46" s="5" t="s">
        <v>49</v>
      </c>
      <c r="C46" s="12" t="n">
        <f aca="false">C44+C45</f>
        <v>900</v>
      </c>
      <c r="D46" s="12" t="n">
        <f aca="false">D44+D45</f>
        <v>850</v>
      </c>
      <c r="E46" s="12" t="n">
        <f aca="false">E44+E45</f>
        <v>850</v>
      </c>
      <c r="F46" s="12" t="n">
        <f aca="false">F44+F45</f>
        <v>1227.2</v>
      </c>
      <c r="G46" s="12" t="n">
        <f aca="false">G44+G45</f>
        <v>1449.4</v>
      </c>
      <c r="H46" s="12" t="n">
        <f aca="false">H44+H45</f>
        <v>1076.9</v>
      </c>
      <c r="I46" s="12" t="n">
        <f aca="false">I44+I45</f>
        <v>850</v>
      </c>
    </row>
    <row r="47" customFormat="false" ht="13.2" hidden="false" customHeight="false" outlineLevel="0" collapsed="false">
      <c r="A47" s="1" t="n">
        <f aca="false">A46+1</f>
        <v>47</v>
      </c>
      <c r="B47" s="5" t="s">
        <v>50</v>
      </c>
      <c r="C47" s="18" t="n">
        <f aca="false">C43/C46</f>
        <v>0.366666666666667</v>
      </c>
      <c r="D47" s="18" t="n">
        <f aca="false">D43/D46</f>
        <v>0.647058823529412</v>
      </c>
      <c r="E47" s="18" t="n">
        <f aca="false">E43/E46</f>
        <v>0.705882352941177</v>
      </c>
      <c r="F47" s="18" t="n">
        <f aca="false">F43/F46</f>
        <v>0.374022164276402</v>
      </c>
      <c r="G47" s="18" t="n">
        <f aca="false">G43/G46</f>
        <v>0.1798675313923</v>
      </c>
      <c r="H47" s="18" t="n">
        <f aca="false">H43/H46</f>
        <v>0.547265298542112</v>
      </c>
      <c r="I47" s="18" t="n">
        <f aca="false">I43/I46</f>
        <v>0.823529411764706</v>
      </c>
    </row>
    <row r="48" customFormat="false" ht="13.2" hidden="false" customHeight="false" outlineLevel="0" collapsed="false">
      <c r="A48" s="1" t="n">
        <f aca="false">A47+1</f>
        <v>48</v>
      </c>
      <c r="B48" s="5" t="s">
        <v>51</v>
      </c>
      <c r="C48" s="16" t="n">
        <f aca="false">C$10+C$13+C$26</f>
        <v>330</v>
      </c>
      <c r="D48" s="16" t="n">
        <f aca="false">D$10+D$13+D$26</f>
        <v>0</v>
      </c>
      <c r="E48" s="16" t="n">
        <f aca="false">E$10+E$13+E$26</f>
        <v>0</v>
      </c>
      <c r="F48" s="16" t="n">
        <f aca="false">F$10+F$13+F$26</f>
        <v>0</v>
      </c>
      <c r="G48" s="16" t="n">
        <f aca="false">G$10+G$13+G$26</f>
        <v>260.7</v>
      </c>
      <c r="H48" s="16" t="n">
        <f aca="false">H$10+H$13+H$26</f>
        <v>130.35</v>
      </c>
      <c r="I48" s="16" t="n">
        <f aca="false">I$10+I$13+I$26</f>
        <v>700</v>
      </c>
    </row>
    <row r="49" customFormat="false" ht="13.2" hidden="false" customHeight="false" outlineLevel="0" collapsed="false">
      <c r="A49" s="1" t="n">
        <f aca="false">A48+1</f>
        <v>49</v>
      </c>
      <c r="B49" s="5" t="s">
        <v>52</v>
      </c>
      <c r="C49" s="16" t="n">
        <f aca="false">C46+C43</f>
        <v>1230</v>
      </c>
      <c r="D49" s="16" t="n">
        <f aca="false">D46+D43</f>
        <v>1400</v>
      </c>
      <c r="E49" s="16" t="n">
        <f aca="false">E46+E43</f>
        <v>1450</v>
      </c>
      <c r="F49" s="16" t="n">
        <f aca="false">F46+F43</f>
        <v>1686.2</v>
      </c>
      <c r="G49" s="16" t="n">
        <f aca="false">G46+G43</f>
        <v>1710.1</v>
      </c>
      <c r="H49" s="16" t="n">
        <f aca="false">H46+H43</f>
        <v>1666.25</v>
      </c>
      <c r="I49" s="16" t="n">
        <f aca="false">I46+I43</f>
        <v>1550</v>
      </c>
    </row>
    <row r="50" customFormat="false" ht="13.2" hidden="false" customHeight="false" outlineLevel="0" collapsed="false">
      <c r="A50" s="1" t="n">
        <f aca="false">A49+1</f>
        <v>50</v>
      </c>
      <c r="B50" s="5" t="s">
        <v>53</v>
      </c>
      <c r="C50" s="15" t="n">
        <v>2</v>
      </c>
      <c r="D50" s="15" t="n">
        <v>2</v>
      </c>
      <c r="E50" s="15" t="n">
        <v>2</v>
      </c>
      <c r="F50" s="15" t="n">
        <v>2</v>
      </c>
      <c r="G50" s="15" t="n">
        <v>2</v>
      </c>
      <c r="H50" s="15" t="n">
        <v>2</v>
      </c>
      <c r="I50" s="15" t="n">
        <v>2</v>
      </c>
    </row>
    <row r="51" customFormat="false" ht="13.2" hidden="false" customHeight="false" outlineLevel="0" collapsed="false">
      <c r="A51" s="1" t="n">
        <f aca="false">A50+1</f>
        <v>51</v>
      </c>
      <c r="B51" s="5" t="s">
        <v>54</v>
      </c>
      <c r="C51" s="16" t="n">
        <f aca="false">C49+(C50-1)*C43</f>
        <v>1560</v>
      </c>
      <c r="D51" s="16" t="n">
        <f aca="false">D49+(D50-1)*D43</f>
        <v>1950</v>
      </c>
      <c r="E51" s="16" t="n">
        <f aca="false">E49+(E50-1)*E43</f>
        <v>2050</v>
      </c>
      <c r="F51" s="16" t="n">
        <f aca="false">F49+(F50-1)*F43</f>
        <v>2145.2</v>
      </c>
      <c r="G51" s="16" t="n">
        <f aca="false">G49+(G50-1)*G43</f>
        <v>1970.8</v>
      </c>
      <c r="H51" s="16" t="n">
        <f aca="false">H49+(H50-1)*H43</f>
        <v>2255.6</v>
      </c>
      <c r="I51" s="16" t="n">
        <f aca="false">I49+(I50-1)*I43</f>
        <v>2250</v>
      </c>
    </row>
    <row r="52" customFormat="false" ht="13.2" hidden="false" customHeight="false" outlineLevel="0" collapsed="false">
      <c r="A52" s="1" t="n">
        <f aca="false">A51+1</f>
        <v>52</v>
      </c>
      <c r="B52" s="5" t="s">
        <v>55</v>
      </c>
      <c r="C52" s="18" t="n">
        <f aca="false">C51/$H51</f>
        <v>0.691611987941124</v>
      </c>
      <c r="D52" s="18" t="n">
        <f aca="false">D51/$H51</f>
        <v>0.864514984926405</v>
      </c>
      <c r="E52" s="18" t="n">
        <f aca="false">E51/$H51</f>
        <v>0.908849086717503</v>
      </c>
      <c r="F52" s="18" t="n">
        <f aca="false">F51/$H51</f>
        <v>0.951055151622628</v>
      </c>
      <c r="G52" s="18" t="n">
        <f aca="false">G51/$H51</f>
        <v>0.873736478098954</v>
      </c>
      <c r="H52" s="18" t="n">
        <f aca="false">H51/$H51</f>
        <v>1</v>
      </c>
      <c r="I52" s="18" t="n">
        <f aca="false">I51/$H51</f>
        <v>0.997517290299699</v>
      </c>
    </row>
  </sheetData>
  <printOptions headings="false" gridLines="false" gridLinesSet="true" horizontalCentered="false" verticalCentered="false"/>
  <pageMargins left="0.55" right="0.429861111111111" top="0.7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44:17Z</dcterms:created>
  <dc:creator>X</dc:creator>
  <dc:description/>
  <dc:language>en-US</dc:language>
  <cp:lastModifiedBy>X</cp:lastModifiedBy>
  <cp:lastPrinted>2009-02-24T11:46:00Z</cp:lastPrinted>
  <dcterms:modified xsi:type="dcterms:W3CDTF">2009-02-25T18:19:15Z</dcterms:modified>
  <cp:revision>0</cp:revision>
  <dc:subject/>
  <dc:title/>
</cp:coreProperties>
</file>