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wer pla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Comparative costs</t>
  </si>
  <si>
    <t xml:space="preserve">Capital</t>
  </si>
  <si>
    <t xml:space="preserve">Life</t>
  </si>
  <si>
    <t xml:space="preserve">Discount </t>
  </si>
  <si>
    <t xml:space="preserve">Annuity</t>
  </si>
  <si>
    <t xml:space="preserve">Price/MWh</t>
  </si>
  <si>
    <t xml:space="preserve">Ratio O/A</t>
  </si>
  <si>
    <t xml:space="preserve">Oper.</t>
  </si>
  <si>
    <t xml:space="preserve">Fixed costs</t>
  </si>
  <si>
    <t xml:space="preserve">Eff.</t>
  </si>
  <si>
    <t xml:space="preserve">Use</t>
  </si>
  <si>
    <t xml:space="preserve">Fuel</t>
  </si>
  <si>
    <t xml:space="preserve">P prep</t>
  </si>
  <si>
    <t xml:space="preserve">Price</t>
  </si>
  <si>
    <t xml:space="preserve">Fit</t>
  </si>
  <si>
    <t xml:space="preserve">/MWh</t>
  </si>
  <si>
    <t xml:space="preserve">C</t>
  </si>
  <si>
    <t xml:space="preserve">A</t>
  </si>
  <si>
    <t xml:space="preserve">365*24</t>
  </si>
  <si>
    <t xml:space="preserve">Operation</t>
  </si>
  <si>
    <t xml:space="preserve">O</t>
  </si>
  <si>
    <t xml:space="preserve">FC</t>
  </si>
  <si>
    <t xml:space="preserve">U</t>
  </si>
  <si>
    <t xml:space="preserve">F</t>
  </si>
  <si>
    <t xml:space="preserve">prep</t>
  </si>
  <si>
    <t xml:space="preserve">M</t>
  </si>
  <si>
    <t xml:space="preserve">P</t>
  </si>
  <si>
    <t xml:space="preserve">€/MW</t>
  </si>
  <si>
    <t xml:space="preserve">years</t>
  </si>
  <si>
    <t xml:space="preserve">%</t>
  </si>
  <si>
    <t xml:space="preserve">€</t>
  </si>
  <si>
    <t xml:space="preserve">/annuity</t>
  </si>
  <si>
    <t xml:space="preserve">Gas power plant </t>
  </si>
  <si>
    <t xml:space="preserve">Gas power plant cogen</t>
  </si>
  <si>
    <t xml:space="preserve">Gas power plant TGV </t>
  </si>
  <si>
    <t xml:space="preserve">Coal power plant </t>
  </si>
  <si>
    <t xml:space="preserve">Nuclear power plant </t>
  </si>
  <si>
    <t xml:space="preserve">MIT</t>
  </si>
  <si>
    <t xml:space="preserve">Nuclear pwrp MIT </t>
  </si>
  <si>
    <t xml:space="preserve">Nucl. pwrp Greenpeace</t>
  </si>
  <si>
    <t xml:space="preserve">Keystone</t>
  </si>
  <si>
    <t xml:space="preserve">(natural gas x 1,5) </t>
  </si>
  <si>
    <t xml:space="preserve">(Investment x 1,2)</t>
  </si>
  <si>
    <t xml:space="preserve">MIT- Keystone</t>
  </si>
  <si>
    <t xml:space="preserve">Nucl pwrp MIT (1,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%"/>
    <numFmt numFmtId="167" formatCode="0.00%"/>
    <numFmt numFmtId="168" formatCode="#,##0&quot; €&quot;"/>
    <numFmt numFmtId="169" formatCode="#,##0.00&quot; €&quot;;[RED]\-#,##0.00&quot; €&quot;"/>
    <numFmt numFmtId="170" formatCode="#,##0.00_ ;[RED]\-#,##0.00\ "/>
    <numFmt numFmtId="171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21"/>
    <col collapsed="false" customWidth="true" hidden="false" outlineLevel="0" max="2" min="2" style="1" width="10.2"/>
    <col collapsed="false" customWidth="true" hidden="false" outlineLevel="0" max="3" min="3" style="1" width="5.32"/>
    <col collapsed="false" customWidth="true" hidden="false" outlineLevel="0" max="4" min="4" style="1" width="8.21"/>
    <col collapsed="false" customWidth="tru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8.55"/>
    <col collapsed="false" customWidth="true" hidden="false" outlineLevel="0" max="8" min="8" style="1" width="7.32"/>
    <col collapsed="false" customWidth="true" hidden="false" outlineLevel="0" max="9" min="9" style="1" width="9.55"/>
    <col collapsed="false" customWidth="true" hidden="false" outlineLevel="0" max="11" min="10" style="1" width="5.43"/>
    <col collapsed="false" customWidth="true" hidden="false" outlineLevel="0" max="12" min="12" style="1" width="7.99"/>
    <col collapsed="false" customWidth="true" hidden="false" outlineLevel="0" max="13" min="13" style="1" width="7.32"/>
    <col collapsed="false" customWidth="true" hidden="false" outlineLevel="0" max="14" min="14" style="1" width="6.66"/>
    <col collapsed="false" customWidth="true" hidden="false" outlineLevel="0" max="15" min="15" style="1" width="7.21"/>
    <col collapsed="false" customWidth="true" hidden="false" outlineLevel="0" max="16" min="16" style="1" width="7.88"/>
    <col collapsed="false" customWidth="true" hidden="false" outlineLevel="0" max="17" min="17" style="1" width="5.99"/>
    <col collapsed="false" customWidth="false" hidden="false" outlineLevel="0" max="257" min="18" style="1" width="8.87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1</v>
      </c>
      <c r="N1" s="3" t="s">
        <v>12</v>
      </c>
      <c r="O1" s="3" t="s">
        <v>13</v>
      </c>
      <c r="P1" s="4" t="s">
        <v>14</v>
      </c>
    </row>
    <row r="2" customFormat="false" ht="13.2" hidden="false" customHeight="false" outlineLevel="0" collapsed="false">
      <c r="A2" s="5" t="s">
        <v>15</v>
      </c>
      <c r="B2" s="6" t="s">
        <v>16</v>
      </c>
      <c r="C2" s="6"/>
      <c r="D2" s="6"/>
      <c r="E2" s="6" t="s">
        <v>17</v>
      </c>
      <c r="F2" s="7" t="s">
        <v>18</v>
      </c>
      <c r="G2" s="6" t="s">
        <v>19</v>
      </c>
      <c r="H2" s="6" t="s">
        <v>20</v>
      </c>
      <c r="I2" s="6" t="s">
        <v>21</v>
      </c>
      <c r="J2" s="6"/>
      <c r="K2" s="6" t="s">
        <v>22</v>
      </c>
      <c r="L2" s="6" t="s">
        <v>23</v>
      </c>
      <c r="M2" s="6" t="s">
        <v>24</v>
      </c>
      <c r="N2" s="6" t="s">
        <v>25</v>
      </c>
      <c r="O2" s="6" t="s">
        <v>26</v>
      </c>
      <c r="P2" s="8" t="n">
        <v>0.15</v>
      </c>
    </row>
    <row r="3" customFormat="false" ht="13.2" hidden="false" customHeight="false" outlineLevel="0" collapsed="false">
      <c r="A3" s="9"/>
      <c r="B3" s="10" t="s">
        <v>27</v>
      </c>
      <c r="C3" s="10" t="s">
        <v>28</v>
      </c>
      <c r="D3" s="10" t="s">
        <v>29</v>
      </c>
      <c r="E3" s="10" t="s">
        <v>30</v>
      </c>
      <c r="F3" s="10" t="s">
        <v>30</v>
      </c>
      <c r="G3" s="10" t="s">
        <v>31</v>
      </c>
      <c r="H3" s="10" t="s">
        <v>30</v>
      </c>
      <c r="I3" s="10" t="s">
        <v>30</v>
      </c>
      <c r="J3" s="10" t="s">
        <v>29</v>
      </c>
      <c r="K3" s="10" t="s">
        <v>29</v>
      </c>
      <c r="L3" s="10" t="s">
        <v>30</v>
      </c>
      <c r="M3" s="10" t="s">
        <v>29</v>
      </c>
      <c r="N3" s="10" t="s">
        <v>30</v>
      </c>
      <c r="O3" s="10" t="s">
        <v>30</v>
      </c>
      <c r="P3" s="11" t="s">
        <v>30</v>
      </c>
    </row>
    <row r="4" customFormat="false" ht="13.2" hidden="false" customHeight="false" outlineLevel="0" collapsed="false">
      <c r="A4" s="12"/>
      <c r="B4" s="6"/>
      <c r="C4" s="6"/>
      <c r="D4" s="13" t="n">
        <v>0.08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" t="n">
        <v>1.15</v>
      </c>
      <c r="Q4" s="14" t="n">
        <f aca="false">1/Q5</f>
        <v>0.676430814884816</v>
      </c>
    </row>
    <row r="5" customFormat="false" ht="13.2" hidden="false" customHeight="false" outlineLevel="0" collapsed="false">
      <c r="A5" s="15" t="s">
        <v>32</v>
      </c>
      <c r="B5" s="16" t="n">
        <v>619231</v>
      </c>
      <c r="C5" s="17" t="n">
        <v>40</v>
      </c>
      <c r="D5" s="13" t="n">
        <f aca="false">D$4</f>
        <v>0.08</v>
      </c>
      <c r="E5" s="18" t="n">
        <f aca="false">-PMT(D5,C5,B5)</f>
        <v>51928.811666169</v>
      </c>
      <c r="F5" s="19" t="n">
        <f aca="false">E5*1/8760</f>
        <v>5.9279465372339</v>
      </c>
      <c r="G5" s="20" t="n">
        <v>0.25</v>
      </c>
      <c r="H5" s="21" t="n">
        <f aca="false">F5*G5</f>
        <v>1.48198663430847</v>
      </c>
      <c r="I5" s="21" t="n">
        <f aca="false">F5+H5</f>
        <v>7.40993317154238</v>
      </c>
      <c r="J5" s="14" t="n">
        <v>0.38</v>
      </c>
      <c r="K5" s="22" t="n">
        <v>0.9</v>
      </c>
      <c r="L5" s="21" t="n">
        <v>40</v>
      </c>
      <c r="M5" s="13" t="n">
        <v>0</v>
      </c>
      <c r="N5" s="21" t="n">
        <v>0</v>
      </c>
      <c r="O5" s="23" t="n">
        <f aca="false">(I5/K5)+L5</f>
        <v>48.2332590794915</v>
      </c>
      <c r="P5" s="21" t="n">
        <f aca="false">O5*P$4</f>
        <v>55.4682479414153</v>
      </c>
      <c r="Q5" s="14" t="n">
        <f aca="false">P5/P$17</f>
        <v>1.47834778959661</v>
      </c>
    </row>
    <row r="6" customFormat="false" ht="13.2" hidden="false" customHeight="false" outlineLevel="0" collapsed="false">
      <c r="A6" s="24"/>
      <c r="B6" s="18"/>
      <c r="D6" s="25"/>
      <c r="E6" s="18"/>
      <c r="F6" s="19"/>
      <c r="G6" s="26"/>
      <c r="H6" s="21"/>
      <c r="I6" s="21"/>
      <c r="J6" s="14"/>
      <c r="K6" s="14"/>
      <c r="L6" s="21"/>
      <c r="M6" s="25"/>
      <c r="N6" s="21"/>
      <c r="O6" s="21"/>
      <c r="Q6" s="14" t="n">
        <f aca="false">1/Q7</f>
        <v>0.793157420029764</v>
      </c>
    </row>
    <row r="7" customFormat="false" ht="13.2" hidden="false" customHeight="false" outlineLevel="0" collapsed="false">
      <c r="A7" s="15" t="s">
        <v>33</v>
      </c>
      <c r="B7" s="16" t="n">
        <f aca="false">619231*1.15</f>
        <v>712115.65</v>
      </c>
      <c r="C7" s="17" t="n">
        <v>40</v>
      </c>
      <c r="D7" s="13" t="n">
        <f aca="false">D$4</f>
        <v>0.08</v>
      </c>
      <c r="E7" s="18" t="n">
        <f aca="false">-PMT(D7,C7,B7)</f>
        <v>59718.1334160943</v>
      </c>
      <c r="F7" s="19" t="n">
        <f aca="false">E7*1/8760</f>
        <v>6.81713851781898</v>
      </c>
      <c r="G7" s="20" t="n">
        <v>0.25</v>
      </c>
      <c r="H7" s="21" t="n">
        <f aca="false">F7*G7</f>
        <v>1.70428462945475</v>
      </c>
      <c r="I7" s="21" t="n">
        <f aca="false">F7+H7</f>
        <v>8.52142314727373</v>
      </c>
      <c r="J7" s="27" t="n">
        <v>0.48</v>
      </c>
      <c r="K7" s="22" t="n">
        <v>0.9</v>
      </c>
      <c r="L7" s="28" t="n">
        <f aca="false">L$5*J$5/J7</f>
        <v>31.6666666666667</v>
      </c>
      <c r="M7" s="13" t="n">
        <v>0</v>
      </c>
      <c r="N7" s="21" t="n">
        <v>0</v>
      </c>
      <c r="O7" s="23" t="n">
        <f aca="false">(I7/K7)+L7</f>
        <v>41.1349146080819</v>
      </c>
      <c r="P7" s="21" t="n">
        <f aca="false">O7*P$4</f>
        <v>47.3051517992942</v>
      </c>
      <c r="Q7" s="14" t="n">
        <f aca="false">P7/P$17</f>
        <v>1.26078376719022</v>
      </c>
    </row>
    <row r="8" customFormat="false" ht="13.2" hidden="false" customHeight="false" outlineLevel="0" collapsed="false">
      <c r="A8" s="24"/>
      <c r="B8" s="18"/>
      <c r="D8" s="25"/>
      <c r="E8" s="18"/>
      <c r="F8" s="19"/>
      <c r="G8" s="26"/>
      <c r="H8" s="21"/>
      <c r="I8" s="21"/>
      <c r="J8" s="14"/>
      <c r="K8" s="14"/>
      <c r="L8" s="21"/>
      <c r="M8" s="25"/>
      <c r="N8" s="21"/>
      <c r="O8" s="21"/>
      <c r="Q8" s="14" t="n">
        <f aca="false">1/Q9</f>
        <v>0.819880965164949</v>
      </c>
    </row>
    <row r="9" customFormat="false" ht="13.2" hidden="false" customHeight="false" outlineLevel="0" collapsed="false">
      <c r="A9" s="15" t="s">
        <v>34</v>
      </c>
      <c r="B9" s="16" t="n">
        <f aca="false">619231*1.3</f>
        <v>805000.3</v>
      </c>
      <c r="C9" s="17" t="n">
        <v>40</v>
      </c>
      <c r="D9" s="13" t="n">
        <f aca="false">D$4</f>
        <v>0.08</v>
      </c>
      <c r="E9" s="18" t="n">
        <f aca="false">-PMT(D9,C9,B9)</f>
        <v>67507.4551660197</v>
      </c>
      <c r="F9" s="19" t="n">
        <f aca="false">E9*1/8760</f>
        <v>7.70633049840407</v>
      </c>
      <c r="G9" s="20" t="n">
        <v>0.25</v>
      </c>
      <c r="H9" s="21" t="n">
        <f aca="false">F9*G9</f>
        <v>1.92658262460102</v>
      </c>
      <c r="I9" s="21" t="n">
        <f aca="false">F9+H9</f>
        <v>9.63291312300509</v>
      </c>
      <c r="J9" s="27" t="n">
        <v>0.55</v>
      </c>
      <c r="K9" s="22" t="n">
        <v>0.9</v>
      </c>
      <c r="L9" s="28" t="n">
        <f aca="false">L$5*0.4/J9</f>
        <v>29.0909090909091</v>
      </c>
      <c r="M9" s="13" t="n">
        <v>0</v>
      </c>
      <c r="N9" s="21" t="n">
        <v>0</v>
      </c>
      <c r="O9" s="23" t="n">
        <f aca="false">(I9/K9)+L9</f>
        <v>39.7941458942481</v>
      </c>
      <c r="P9" s="21" t="n">
        <f aca="false">O9*P$4</f>
        <v>45.7632677783853</v>
      </c>
      <c r="Q9" s="14" t="n">
        <f aca="false">P9/P$17</f>
        <v>1.21968925062044</v>
      </c>
    </row>
    <row r="10" customFormat="false" ht="13.2" hidden="false" customHeight="false" outlineLevel="0" collapsed="false">
      <c r="A10" s="29"/>
      <c r="B10" s="18"/>
      <c r="D10" s="25"/>
      <c r="E10" s="18"/>
      <c r="F10" s="19"/>
      <c r="G10" s="26"/>
      <c r="H10" s="21"/>
      <c r="I10" s="21"/>
      <c r="J10" s="14"/>
      <c r="K10" s="14"/>
      <c r="L10" s="21"/>
      <c r="M10" s="25"/>
      <c r="N10" s="21"/>
      <c r="O10" s="21"/>
      <c r="Q10" s="14" t="n">
        <f aca="false">1/Q11</f>
        <v>0.919922914266316</v>
      </c>
    </row>
    <row r="11" customFormat="false" ht="13.2" hidden="false" customHeight="false" outlineLevel="0" collapsed="false">
      <c r="A11" s="15" t="s">
        <v>35</v>
      </c>
      <c r="B11" s="16" t="n">
        <v>1238462</v>
      </c>
      <c r="C11" s="17" t="n">
        <v>40</v>
      </c>
      <c r="D11" s="13" t="n">
        <f aca="false">D$4</f>
        <v>0.08</v>
      </c>
      <c r="E11" s="18" t="n">
        <f aca="false">-PMT(D11,C11,B11)</f>
        <v>103857.623332338</v>
      </c>
      <c r="F11" s="19" t="n">
        <f aca="false">E11*1/8760</f>
        <v>11.8558930744678</v>
      </c>
      <c r="G11" s="20" t="n">
        <v>0.25</v>
      </c>
      <c r="H11" s="21" t="n">
        <f aca="false">F11*G11</f>
        <v>2.96397326861695</v>
      </c>
      <c r="I11" s="21" t="n">
        <f aca="false">F11+H11</f>
        <v>14.8198663430848</v>
      </c>
      <c r="J11" s="14"/>
      <c r="K11" s="22" t="n">
        <v>0.9</v>
      </c>
      <c r="L11" s="21" t="n">
        <v>19</v>
      </c>
      <c r="M11" s="13" t="n">
        <v>0</v>
      </c>
      <c r="N11" s="21" t="n">
        <v>0</v>
      </c>
      <c r="O11" s="23" t="n">
        <f aca="false">(I11/K11)+L11</f>
        <v>35.4665181589831</v>
      </c>
      <c r="P11" s="21" t="n">
        <f aca="false">O11*P$4</f>
        <v>40.7864958828305</v>
      </c>
      <c r="Q11" s="14" t="n">
        <f aca="false">P11/P$17</f>
        <v>1.08704760419795</v>
      </c>
    </row>
    <row r="12" customFormat="false" ht="13.2" hidden="false" customHeight="false" outlineLevel="0" collapsed="false">
      <c r="A12" s="29"/>
      <c r="E12" s="18"/>
      <c r="H12" s="21"/>
      <c r="I12" s="21"/>
      <c r="J12" s="14"/>
      <c r="M12" s="25"/>
      <c r="Q12" s="14" t="n">
        <f aca="false">1/Q13</f>
        <v>0.844277800937073</v>
      </c>
    </row>
    <row r="13" customFormat="false" ht="13.2" hidden="false" customHeight="false" outlineLevel="0" collapsed="false">
      <c r="A13" s="15" t="s">
        <v>36</v>
      </c>
      <c r="B13" s="16" t="n">
        <v>2654220</v>
      </c>
      <c r="C13" s="17" t="n">
        <v>60</v>
      </c>
      <c r="D13" s="13" t="n">
        <f aca="false">D$4</f>
        <v>0.08</v>
      </c>
      <c r="E13" s="18" t="n">
        <f aca="false">-PMT(D13,C13,B13)</f>
        <v>214455.531567444</v>
      </c>
      <c r="F13" s="19" t="n">
        <f aca="false">E13*1/8760</f>
        <v>24.4812250647767</v>
      </c>
      <c r="G13" s="20" t="n">
        <v>0.18</v>
      </c>
      <c r="H13" s="21" t="n">
        <f aca="false">F13*G13</f>
        <v>4.4066205116598</v>
      </c>
      <c r="I13" s="21" t="n">
        <f aca="false">F13+H13</f>
        <v>28.8878455764365</v>
      </c>
      <c r="J13" s="14"/>
      <c r="K13" s="22" t="n">
        <v>0.9</v>
      </c>
      <c r="L13" s="21" t="n">
        <v>2.14</v>
      </c>
      <c r="M13" s="20" t="n">
        <f aca="false">$G$13</f>
        <v>0.18</v>
      </c>
      <c r="N13" s="21" t="n">
        <f aca="false">M13*F13</f>
        <v>4.4066205116598</v>
      </c>
      <c r="O13" s="23" t="n">
        <f aca="false">(I13/K13)+L13+N13</f>
        <v>38.6442267077003</v>
      </c>
      <c r="P13" s="21" t="n">
        <f aca="false">O13*P$4</f>
        <v>44.4408607138554</v>
      </c>
      <c r="Q13" s="14" t="n">
        <f aca="false">P13/P$17</f>
        <v>1.18444426572639</v>
      </c>
    </row>
    <row r="14" customFormat="false" ht="13.2" hidden="false" customHeight="false" outlineLevel="0" collapsed="false">
      <c r="A14" s="29"/>
      <c r="E14" s="18"/>
      <c r="H14" s="21"/>
      <c r="I14" s="21"/>
      <c r="J14" s="14"/>
      <c r="M14" s="25"/>
      <c r="Q14" s="14" t="n">
        <f aca="false">1/Q15</f>
        <v>0.81509663403345</v>
      </c>
    </row>
    <row r="15" customFormat="false" ht="13.2" hidden="false" customHeight="false" outlineLevel="0" collapsed="false">
      <c r="A15" s="15" t="s">
        <v>36</v>
      </c>
      <c r="B15" s="16" t="n">
        <v>2654220</v>
      </c>
      <c r="C15" s="30" t="n">
        <v>40</v>
      </c>
      <c r="D15" s="13" t="n">
        <f aca="false">D$4</f>
        <v>0.08</v>
      </c>
      <c r="E15" s="18" t="n">
        <f aca="false">-PMT(D15,C15,B15)</f>
        <v>222583.317858084</v>
      </c>
      <c r="F15" s="19" t="n">
        <f aca="false">E15*1/8760</f>
        <v>25.4090545500095</v>
      </c>
      <c r="G15" s="20" t="n">
        <v>0.18</v>
      </c>
      <c r="H15" s="21" t="n">
        <f aca="false">F$15*G15</f>
        <v>4.57362981900172</v>
      </c>
      <c r="I15" s="21" t="n">
        <f aca="false">F15+H15</f>
        <v>29.9826843690113</v>
      </c>
      <c r="J15" s="14"/>
      <c r="K15" s="22" t="n">
        <v>0.9</v>
      </c>
      <c r="L15" s="21" t="n">
        <v>2.14</v>
      </c>
      <c r="M15" s="20" t="n">
        <f aca="false">$G$13</f>
        <v>0.18</v>
      </c>
      <c r="N15" s="21" t="n">
        <f aca="false">M15*F$15</f>
        <v>4.57362981900172</v>
      </c>
      <c r="O15" s="23" t="n">
        <f aca="false">(I15/K15)+L15+N15</f>
        <v>40.0277235623476</v>
      </c>
      <c r="P15" s="21" t="n">
        <f aca="false">O15*P$4</f>
        <v>46.0318820966997</v>
      </c>
      <c r="Q15" s="14" t="n">
        <f aca="false">P15/P$17</f>
        <v>1.22684839839366</v>
      </c>
    </row>
    <row r="16" customFormat="false" ht="13.2" hidden="false" customHeight="false" outlineLevel="0" collapsed="false">
      <c r="A16" s="29"/>
      <c r="E16" s="18"/>
      <c r="H16" s="21"/>
      <c r="I16" s="21"/>
      <c r="J16" s="14"/>
      <c r="M16" s="25"/>
      <c r="Q16" s="14" t="n">
        <f aca="false">1/Q17</f>
        <v>1</v>
      </c>
    </row>
    <row r="17" customFormat="false" ht="13.2" hidden="false" customHeight="false" outlineLevel="0" collapsed="false">
      <c r="A17" s="15" t="s">
        <v>36</v>
      </c>
      <c r="B17" s="16" t="n">
        <v>2654220</v>
      </c>
      <c r="C17" s="17" t="n">
        <v>60</v>
      </c>
      <c r="D17" s="31" t="n">
        <v>0.06</v>
      </c>
      <c r="E17" s="18" t="n">
        <f aca="false">-PMT(D17,C17,B17)</f>
        <v>164231.777563795</v>
      </c>
      <c r="F17" s="19" t="n">
        <f aca="false">E17*1/8760</f>
        <v>18.7479198132186</v>
      </c>
      <c r="G17" s="20" t="n">
        <v>0.18</v>
      </c>
      <c r="H17" s="21" t="n">
        <f aca="false">F$15*G17</f>
        <v>4.57362981900172</v>
      </c>
      <c r="I17" s="21" t="n">
        <f aca="false">F17+H17</f>
        <v>23.3215496322203</v>
      </c>
      <c r="J17" s="14"/>
      <c r="K17" s="22" t="n">
        <v>0.9</v>
      </c>
      <c r="L17" s="21" t="n">
        <v>2.14</v>
      </c>
      <c r="M17" s="20" t="n">
        <f aca="false">$G$13</f>
        <v>0.18</v>
      </c>
      <c r="N17" s="21" t="n">
        <f aca="false">M17*F$15</f>
        <v>4.57362981900172</v>
      </c>
      <c r="O17" s="23" t="n">
        <f aca="false">(I17/K17)+L17+N17</f>
        <v>32.6264627436909</v>
      </c>
      <c r="P17" s="21" t="n">
        <f aca="false">O17*P$4</f>
        <v>37.5204321552446</v>
      </c>
      <c r="Q17" s="14" t="n">
        <f aca="false">P17/P$17</f>
        <v>1</v>
      </c>
    </row>
    <row r="18" customFormat="false" ht="13.2" hidden="false" customHeight="false" outlineLevel="0" collapsed="false">
      <c r="A18" s="32" t="s">
        <v>37</v>
      </c>
      <c r="E18" s="18"/>
      <c r="H18" s="21"/>
      <c r="I18" s="21"/>
      <c r="J18" s="14"/>
      <c r="M18" s="25"/>
      <c r="Q18" s="14" t="n">
        <f aca="false">1/Q19</f>
        <v>0.717264603224828</v>
      </c>
    </row>
    <row r="19" customFormat="false" ht="13.2" hidden="false" customHeight="false" outlineLevel="0" collapsed="false">
      <c r="A19" s="15" t="s">
        <v>38</v>
      </c>
      <c r="B19" s="16" t="n">
        <v>2654220</v>
      </c>
      <c r="C19" s="30" t="n">
        <v>25</v>
      </c>
      <c r="D19" s="13" t="n">
        <f aca="false">D$4</f>
        <v>0.08</v>
      </c>
      <c r="E19" s="18" t="n">
        <f aca="false">-PMT(D19,C19,B19)</f>
        <v>248644.088935315</v>
      </c>
      <c r="F19" s="19" t="n">
        <f aca="false">E19*1/8760</f>
        <v>28.3840284172734</v>
      </c>
      <c r="G19" s="20" t="n">
        <f aca="false">$G$13</f>
        <v>0.18</v>
      </c>
      <c r="H19" s="21" t="n">
        <f aca="false">F$15*G19</f>
        <v>4.57362981900172</v>
      </c>
      <c r="I19" s="21" t="n">
        <f aca="false">F19+H19</f>
        <v>32.9576582362751</v>
      </c>
      <c r="J19" s="14"/>
      <c r="K19" s="27" t="n">
        <v>0.85</v>
      </c>
      <c r="L19" s="21" t="n">
        <v>2.14</v>
      </c>
      <c r="M19" s="20" t="n">
        <f aca="false">$G$13</f>
        <v>0.18</v>
      </c>
      <c r="N19" s="21" t="n">
        <f aca="false">M19*F$15</f>
        <v>4.57362981900172</v>
      </c>
      <c r="O19" s="23" t="n">
        <f aca="false">(I19/K19)+L19+N19</f>
        <v>45.4873453910901</v>
      </c>
      <c r="P19" s="21" t="n">
        <f aca="false">O19*P$4</f>
        <v>52.3104471997536</v>
      </c>
      <c r="Q19" s="14" t="n">
        <f aca="false">P19/P$17</f>
        <v>1.39418562620265</v>
      </c>
    </row>
    <row r="20" customFormat="false" ht="13.2" hidden="false" customHeight="false" outlineLevel="0" collapsed="false">
      <c r="A20" s="29"/>
      <c r="E20" s="18"/>
      <c r="H20" s="21"/>
      <c r="I20" s="21"/>
      <c r="J20" s="14"/>
      <c r="M20" s="25"/>
      <c r="Q20" s="14" t="n">
        <f aca="false">1/Q21</f>
        <v>0.644064010703868</v>
      </c>
    </row>
    <row r="21" customFormat="false" ht="13.2" hidden="false" customHeight="false" outlineLevel="0" collapsed="false">
      <c r="A21" s="15" t="s">
        <v>39</v>
      </c>
      <c r="B21" s="16" t="n">
        <v>2654220</v>
      </c>
      <c r="C21" s="30" t="n">
        <v>25</v>
      </c>
      <c r="D21" s="13" t="n">
        <f aca="false">D$4</f>
        <v>0.08</v>
      </c>
      <c r="E21" s="18" t="n">
        <f aca="false">-PMT(D21,C21,B21)</f>
        <v>248644.088935315</v>
      </c>
      <c r="F21" s="19" t="n">
        <f aca="false">E21*1/8760</f>
        <v>28.3840284172734</v>
      </c>
      <c r="G21" s="20" t="n">
        <f aca="false">G$13</f>
        <v>0.18</v>
      </c>
      <c r="H21" s="21" t="n">
        <f aca="false">F$15*G21</f>
        <v>4.57362981900172</v>
      </c>
      <c r="I21" s="21" t="n">
        <f aca="false">F21+H21</f>
        <v>32.9576582362751</v>
      </c>
      <c r="J21" s="14"/>
      <c r="K21" s="27" t="n">
        <v>0.75</v>
      </c>
      <c r="L21" s="21" t="n">
        <v>2.14</v>
      </c>
      <c r="M21" s="20" t="n">
        <f aca="false">$G$13</f>
        <v>0.18</v>
      </c>
      <c r="N21" s="21" t="n">
        <f aca="false">M21*F$15</f>
        <v>4.57362981900172</v>
      </c>
      <c r="O21" s="23" t="n">
        <f aca="false">(I21/K21)+L21+N21</f>
        <v>50.6571741340352</v>
      </c>
      <c r="P21" s="21" t="n">
        <f aca="false">O21*P$4</f>
        <v>58.2557502541405</v>
      </c>
      <c r="Q21" s="14" t="n">
        <f aca="false">P21/P$17</f>
        <v>1.55264070555215</v>
      </c>
    </row>
    <row r="22" customFormat="false" ht="13.2" hidden="false" customHeight="false" outlineLevel="0" collapsed="false">
      <c r="A22" s="32" t="s">
        <v>40</v>
      </c>
      <c r="B22" s="16"/>
      <c r="C22" s="30"/>
      <c r="D22" s="13"/>
      <c r="E22" s="18"/>
      <c r="F22" s="19"/>
      <c r="G22" s="20"/>
      <c r="H22" s="21"/>
      <c r="I22" s="21"/>
      <c r="J22" s="14"/>
      <c r="K22" s="27"/>
      <c r="L22" s="21"/>
      <c r="M22" s="20"/>
      <c r="N22" s="21"/>
      <c r="O22" s="23"/>
      <c r="P22" s="21"/>
      <c r="Q22" s="14"/>
    </row>
    <row r="23" customFormat="false" ht="13.2" hidden="false" customHeight="false" outlineLevel="0" collapsed="false">
      <c r="A23" s="15" t="s">
        <v>34</v>
      </c>
      <c r="B23" s="18"/>
      <c r="D23" s="25"/>
      <c r="E23" s="18"/>
      <c r="F23" s="19"/>
      <c r="G23" s="26"/>
      <c r="H23" s="21"/>
      <c r="I23" s="21"/>
      <c r="J23" s="14"/>
      <c r="K23" s="14"/>
      <c r="L23" s="21"/>
      <c r="M23" s="25"/>
      <c r="N23" s="21"/>
      <c r="O23" s="21"/>
      <c r="Q23" s="14" t="n">
        <f aca="false">1/Q24</f>
        <v>0.509762699095069</v>
      </c>
    </row>
    <row r="24" customFormat="false" ht="13.2" hidden="false" customHeight="false" outlineLevel="0" collapsed="false">
      <c r="A24" s="15" t="s">
        <v>41</v>
      </c>
      <c r="B24" s="16" t="n">
        <f aca="false">619231*1.3</f>
        <v>805000.3</v>
      </c>
      <c r="C24" s="17" t="n">
        <v>40</v>
      </c>
      <c r="D24" s="13" t="n">
        <f aca="false">D$4</f>
        <v>0.08</v>
      </c>
      <c r="E24" s="18" t="n">
        <f aca="false">-PMT(D24,C24,B24)</f>
        <v>67507.4551660197</v>
      </c>
      <c r="F24" s="19" t="n">
        <f aca="false">E24*1/8760</f>
        <v>7.70633049840407</v>
      </c>
      <c r="G24" s="20" t="n">
        <v>0.25</v>
      </c>
      <c r="H24" s="21" t="n">
        <f aca="false">F24*G24</f>
        <v>1.92658262460102</v>
      </c>
      <c r="I24" s="21" t="n">
        <f aca="false">F24+H24</f>
        <v>9.63291312300509</v>
      </c>
      <c r="J24" s="27" t="n">
        <v>0.6</v>
      </c>
      <c r="K24" s="22" t="n">
        <v>0.9</v>
      </c>
      <c r="L24" s="28" t="n">
        <v>53.3</v>
      </c>
      <c r="M24" s="13" t="n">
        <v>0</v>
      </c>
      <c r="N24" s="21" t="n">
        <v>0</v>
      </c>
      <c r="O24" s="23" t="n">
        <f aca="false">(I24/K24)+L24</f>
        <v>64.003236803339</v>
      </c>
      <c r="P24" s="21" t="n">
        <f aca="false">O24*P$4</f>
        <v>73.6037223238398</v>
      </c>
      <c r="Q24" s="14" t="n">
        <f aca="false">P24/P$17</f>
        <v>1.96169708331975</v>
      </c>
    </row>
    <row r="25" customFormat="false" ht="13.2" hidden="false" customHeight="false" outlineLevel="0" collapsed="false">
      <c r="A25" s="15" t="s">
        <v>36</v>
      </c>
      <c r="E25" s="18"/>
      <c r="H25" s="21"/>
      <c r="I25" s="21"/>
      <c r="J25" s="14"/>
      <c r="M25" s="25"/>
      <c r="Q25" s="14" t="n">
        <f aca="false">1/Q26</f>
        <v>0.87656845631383</v>
      </c>
    </row>
    <row r="26" customFormat="false" ht="13.2" hidden="false" customHeight="false" outlineLevel="0" collapsed="false">
      <c r="A26" s="15" t="s">
        <v>42</v>
      </c>
      <c r="B26" s="16" t="n">
        <f aca="false">2654220*1.2</f>
        <v>3185064</v>
      </c>
      <c r="C26" s="17" t="n">
        <v>60</v>
      </c>
      <c r="D26" s="31" t="n">
        <v>0.06</v>
      </c>
      <c r="E26" s="18" t="n">
        <f aca="false">-PMT(D26,C26,B26)</f>
        <v>197078.133076554</v>
      </c>
      <c r="F26" s="19" t="n">
        <f aca="false">E26*1/8760</f>
        <v>22.4975037758623</v>
      </c>
      <c r="G26" s="20" t="n">
        <v>0.18</v>
      </c>
      <c r="H26" s="21" t="n">
        <f aca="false">F$15*G26</f>
        <v>4.57362981900172</v>
      </c>
      <c r="I26" s="21" t="n">
        <f aca="false">F26+H26</f>
        <v>27.071133594864</v>
      </c>
      <c r="J26" s="14"/>
      <c r="K26" s="22" t="n">
        <v>0.9</v>
      </c>
      <c r="L26" s="21" t="n">
        <f aca="false">2.14*1.2</f>
        <v>2.568</v>
      </c>
      <c r="M26" s="20" t="n">
        <f aca="false">$G$13</f>
        <v>0.18</v>
      </c>
      <c r="N26" s="21" t="n">
        <f aca="false">M26*F$15</f>
        <v>4.57362981900172</v>
      </c>
      <c r="O26" s="23" t="n">
        <f aca="false">(I26/K26)+L26+N26</f>
        <v>37.2206671466284</v>
      </c>
      <c r="P26" s="21" t="n">
        <f aca="false">O26*P$4</f>
        <v>42.8037672186226</v>
      </c>
      <c r="Q26" s="14" t="n">
        <f aca="false">P26/P$17</f>
        <v>1.14081221243715</v>
      </c>
    </row>
    <row r="27" customFormat="false" ht="13.2" hidden="false" customHeight="false" outlineLevel="0" collapsed="false">
      <c r="A27" s="32" t="s">
        <v>43</v>
      </c>
      <c r="E27" s="18"/>
      <c r="H27" s="21"/>
      <c r="I27" s="21"/>
      <c r="J27" s="14"/>
      <c r="M27" s="25"/>
      <c r="Q27" s="14" t="n">
        <f aca="false">1/Q28</f>
        <v>0.6203464229842</v>
      </c>
    </row>
    <row r="28" customFormat="false" ht="13.2" hidden="false" customHeight="false" outlineLevel="0" collapsed="false">
      <c r="A28" s="15" t="s">
        <v>44</v>
      </c>
      <c r="B28" s="16" t="n">
        <f aca="false">2654220*1.2</f>
        <v>3185064</v>
      </c>
      <c r="C28" s="30" t="n">
        <v>25</v>
      </c>
      <c r="D28" s="13" t="n">
        <f aca="false">D$4</f>
        <v>0.08</v>
      </c>
      <c r="E28" s="18" t="n">
        <f aca="false">-PMT(D28,C28,B28)</f>
        <v>298372.906722378</v>
      </c>
      <c r="F28" s="19" t="n">
        <f aca="false">E28*1/8760</f>
        <v>34.0608341007281</v>
      </c>
      <c r="G28" s="20" t="n">
        <f aca="false">$G$13</f>
        <v>0.18</v>
      </c>
      <c r="H28" s="21" t="n">
        <f aca="false">F$15*G28</f>
        <v>4.57362981900172</v>
      </c>
      <c r="I28" s="21" t="n">
        <f aca="false">F28+H28</f>
        <v>38.6344639197298</v>
      </c>
      <c r="J28" s="14"/>
      <c r="K28" s="27" t="n">
        <v>0.85</v>
      </c>
      <c r="L28" s="21" t="n">
        <f aca="false">2.14*1.2</f>
        <v>2.568</v>
      </c>
      <c r="M28" s="20" t="n">
        <f aca="false">$G$13</f>
        <v>0.18</v>
      </c>
      <c r="N28" s="21" t="n">
        <f aca="false">M28*F$15</f>
        <v>4.57362981900172</v>
      </c>
      <c r="O28" s="23" t="n">
        <f aca="false">(I28/K28)+L28+N28</f>
        <v>52.5939403128015</v>
      </c>
      <c r="P28" s="21" t="n">
        <f aca="false">O28*P$4</f>
        <v>60.4830313597217</v>
      </c>
      <c r="Q28" s="14" t="n">
        <f aca="false">P28/P$17</f>
        <v>1.6120025246369</v>
      </c>
    </row>
    <row r="29" customFormat="false" ht="13.2" hidden="false" customHeight="false" outlineLevel="0" collapsed="false">
      <c r="B29" s="18"/>
      <c r="D29" s="25"/>
      <c r="E29" s="19"/>
      <c r="F29" s="19"/>
      <c r="G29" s="26"/>
      <c r="H29" s="21"/>
      <c r="I29" s="21"/>
      <c r="J29" s="21"/>
      <c r="K29" s="14"/>
      <c r="L29" s="21"/>
      <c r="M29" s="21"/>
      <c r="N29" s="21"/>
      <c r="O29" s="21"/>
    </row>
    <row r="30" customFormat="false" ht="13.2" hidden="false" customHeight="false" outlineLevel="0" collapsed="false">
      <c r="B30" s="18"/>
      <c r="D30" s="25"/>
      <c r="E30" s="19"/>
      <c r="F30" s="19"/>
      <c r="G30" s="26"/>
      <c r="H30" s="21"/>
      <c r="I30" s="21"/>
      <c r="J30" s="21"/>
      <c r="K30" s="14"/>
      <c r="L30" s="21"/>
      <c r="M30" s="21"/>
      <c r="N30" s="21"/>
      <c r="O30" s="21"/>
    </row>
  </sheetData>
  <printOptions headings="false" gridLines="false" gridLinesSet="true" horizontalCentered="false" verticalCentered="false"/>
  <pageMargins left="0.259722222222222" right="0.2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9:55:50Z</dcterms:created>
  <dc:creator>X</dc:creator>
  <dc:description/>
  <dc:language>en-US</dc:language>
  <cp:lastModifiedBy>X</cp:lastModifiedBy>
  <cp:lastPrinted>2008-06-17T16:40:49Z</cp:lastPrinted>
  <dcterms:modified xsi:type="dcterms:W3CDTF">2008-06-20T17:03:56Z</dcterms:modified>
  <cp:revision>0</cp:revision>
  <dc:subject/>
  <dc:title/>
</cp:coreProperties>
</file>