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Parcs éoliens</t>
  </si>
  <si>
    <t xml:space="preserve">Onshore</t>
  </si>
  <si>
    <t xml:space="preserve">Offshore</t>
  </si>
  <si>
    <t xml:space="preserve">TGV</t>
  </si>
  <si>
    <t xml:space="preserve">Scénario</t>
  </si>
  <si>
    <t xml:space="preserve">Prix d'achat et d'installation </t>
  </si>
  <si>
    <t xml:space="preserve">M€/MW</t>
  </si>
  <si>
    <t xml:space="preserve">Rapport au premier</t>
  </si>
  <si>
    <t xml:space="preserve">Prix des compensations</t>
  </si>
  <si>
    <t xml:space="preserve">Facteur de charge</t>
  </si>
  <si>
    <t xml:space="preserve">%</t>
  </si>
  <si>
    <t xml:space="preserve">Heures/an</t>
  </si>
  <si>
    <t xml:space="preserve">heures</t>
  </si>
  <si>
    <t xml:space="preserve">Puissance typique/turbine</t>
  </si>
  <si>
    <t xml:space="preserve">MW</t>
  </si>
  <si>
    <t xml:space="preserve">Diamètre rotor</t>
  </si>
  <si>
    <t xml:space="preserve">m</t>
  </si>
  <si>
    <t xml:space="preserve">Puissance rotor</t>
  </si>
  <si>
    <t xml:space="preserve">^2</t>
  </si>
  <si>
    <t xml:space="preserve">Vitesse du vent</t>
  </si>
  <si>
    <t xml:space="preserve">m/s</t>
  </si>
  <si>
    <t xml:space="preserve">km/h</t>
  </si>
  <si>
    <t xml:space="preserve">Puissance du vent</t>
  </si>
  <si>
    <t xml:space="preserve">^3</t>
  </si>
  <si>
    <t xml:space="preserve">Puissance combinée</t>
  </si>
  <si>
    <t xml:space="preserve">Production annuelle/turbine</t>
  </si>
  <si>
    <t xml:space="preserve">GWh</t>
  </si>
  <si>
    <t xml:space="preserve">Pourcentage de backup</t>
  </si>
  <si>
    <t xml:space="preserve">Production backup/turbine</t>
  </si>
  <si>
    <t xml:space="preserve">Production du backup/turbine</t>
  </si>
  <si>
    <t xml:space="preserve">6% de l'énergie belge</t>
  </si>
  <si>
    <t xml:space="preserve">TWh</t>
  </si>
  <si>
    <t xml:space="preserve">Nombre de turbines</t>
  </si>
  <si>
    <t xml:space="preserve">Puissance totale éolien</t>
  </si>
  <si>
    <t xml:space="preserve">GW</t>
  </si>
  <si>
    <t xml:space="preserve">Energie fossile pour le backup</t>
  </si>
  <si>
    <t xml:space="preserve">rendement backup</t>
  </si>
  <si>
    <t xml:space="preserve">CO2 total émis</t>
  </si>
  <si>
    <t xml:space="preserve">Mt</t>
  </si>
  <si>
    <t xml:space="preserve">C02 de TGV équiv.</t>
  </si>
  <si>
    <t xml:space="preserve">Avantage CO2 des éoliennes</t>
  </si>
  <si>
    <t xml:space="preserve">% de réduction CO2</t>
  </si>
  <si>
    <t xml:space="preserve">Prix éolienne/MW</t>
  </si>
  <si>
    <t xml:space="preserve">M€</t>
  </si>
  <si>
    <t xml:space="preserve">Prix d'une éolienne</t>
  </si>
  <si>
    <t xml:space="preserve">Prix total en Belgique</t>
  </si>
  <si>
    <t xml:space="preserve">G€</t>
  </si>
  <si>
    <t xml:space="preserve"> </t>
  </si>
  <si>
    <t xml:space="preserve">Centrales thermiques backu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"/>
    <numFmt numFmtId="168" formatCode="0.00%"/>
    <numFmt numFmtId="169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 t="s">
        <v>1</v>
      </c>
      <c r="E1" s="2" t="s">
        <v>2</v>
      </c>
      <c r="F1" s="2" t="s">
        <v>2</v>
      </c>
      <c r="G1" s="2" t="s">
        <v>2</v>
      </c>
      <c r="H1" s="2" t="s">
        <v>3</v>
      </c>
    </row>
    <row r="2" customFormat="false" ht="12.75" hidden="false" customHeight="false" outlineLevel="0" collapsed="false">
      <c r="A2" s="1" t="s">
        <v>4</v>
      </c>
      <c r="B2" s="1"/>
      <c r="C2" s="1" t="n">
        <v>1</v>
      </c>
      <c r="D2" s="1" t="n">
        <v>2</v>
      </c>
      <c r="E2" s="1" t="n">
        <v>1</v>
      </c>
      <c r="F2" s="1" t="n">
        <v>2</v>
      </c>
      <c r="G2" s="1" t="n">
        <v>3</v>
      </c>
      <c r="H2" s="1" t="n">
        <v>1</v>
      </c>
    </row>
    <row r="3" customFormat="false" ht="12.75" hidden="false" customHeight="false" outlineLevel="0" collapsed="false">
      <c r="A3" s="1" t="s">
        <v>5</v>
      </c>
      <c r="B3" s="3" t="s">
        <v>6</v>
      </c>
      <c r="C3" s="4" t="n">
        <v>1.6</v>
      </c>
      <c r="D3" s="4" t="n">
        <v>1.6</v>
      </c>
      <c r="E3" s="4" t="n">
        <v>3.2</v>
      </c>
      <c r="F3" s="4" t="n">
        <v>6.4</v>
      </c>
      <c r="G3" s="4" t="n">
        <v>9.6</v>
      </c>
      <c r="H3" s="4" t="n">
        <v>0</v>
      </c>
    </row>
    <row r="4" customFormat="false" ht="12.75" hidden="false" customHeight="false" outlineLevel="0" collapsed="false">
      <c r="A4" s="1" t="s">
        <v>7</v>
      </c>
      <c r="B4" s="3"/>
      <c r="C4" s="5" t="n">
        <f aca="false">C3/$C3</f>
        <v>1</v>
      </c>
      <c r="D4" s="5" t="n">
        <f aca="false">D3/$C3</f>
        <v>1</v>
      </c>
      <c r="E4" s="5" t="n">
        <f aca="false">E3/$C3</f>
        <v>2</v>
      </c>
      <c r="F4" s="5" t="n">
        <f aca="false">F3/$C3</f>
        <v>4</v>
      </c>
      <c r="G4" s="5" t="n">
        <f aca="false">G3/$C3</f>
        <v>6</v>
      </c>
      <c r="H4" s="5" t="n">
        <f aca="false">H3/$C3</f>
        <v>0</v>
      </c>
    </row>
    <row r="5" customFormat="false" ht="12.75" hidden="false" customHeight="false" outlineLevel="0" collapsed="false">
      <c r="A5" s="1" t="s">
        <v>8</v>
      </c>
      <c r="B5" s="3" t="s">
        <v>6</v>
      </c>
      <c r="C5" s="4" t="n">
        <v>0.8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2.75" hidden="false" customHeight="false" outlineLevel="0" collapsed="false">
      <c r="A6" s="1" t="s">
        <v>9</v>
      </c>
      <c r="B6" s="3" t="s">
        <v>10</v>
      </c>
      <c r="C6" s="6" t="n">
        <v>0.17</v>
      </c>
      <c r="D6" s="6" t="n">
        <v>0.17</v>
      </c>
      <c r="E6" s="6" t="n">
        <v>0.28</v>
      </c>
      <c r="F6" s="6" t="n">
        <v>0.28</v>
      </c>
      <c r="G6" s="6" t="n">
        <v>0.28</v>
      </c>
      <c r="H6" s="6" t="n">
        <v>0</v>
      </c>
    </row>
    <row r="7" customFormat="false" ht="12.75" hidden="false" customHeight="false" outlineLevel="0" collapsed="false">
      <c r="A7" s="1" t="s">
        <v>11</v>
      </c>
      <c r="B7" s="3" t="s">
        <v>12</v>
      </c>
      <c r="C7" s="5" t="n">
        <f aca="false">8760*C6</f>
        <v>1489.2</v>
      </c>
      <c r="D7" s="5" t="n">
        <f aca="false">8760*D6</f>
        <v>1489.2</v>
      </c>
      <c r="E7" s="5" t="n">
        <f aca="false">8760*E6</f>
        <v>2452.8</v>
      </c>
      <c r="F7" s="5" t="n">
        <f aca="false">8760*F6</f>
        <v>2452.8</v>
      </c>
      <c r="G7" s="5" t="n">
        <f aca="false">8760*G6</f>
        <v>2452.8</v>
      </c>
      <c r="H7" s="5" t="n">
        <f aca="false">8760*H6</f>
        <v>0</v>
      </c>
    </row>
    <row r="8" customFormat="false" ht="12.75" hidden="false" customHeight="false" outlineLevel="0" collapsed="false">
      <c r="A8" s="1" t="s">
        <v>13</v>
      </c>
      <c r="B8" s="3" t="s">
        <v>14</v>
      </c>
      <c r="C8" s="4" t="n">
        <v>2</v>
      </c>
      <c r="D8" s="4" t="n">
        <v>2</v>
      </c>
      <c r="E8" s="4" t="n">
        <v>6</v>
      </c>
      <c r="F8" s="4" t="n">
        <v>6</v>
      </c>
      <c r="G8" s="4" t="n">
        <v>6</v>
      </c>
      <c r="H8" s="4" t="n">
        <v>100</v>
      </c>
    </row>
    <row r="9" customFormat="false" ht="12.75" hidden="false" customHeight="false" outlineLevel="0" collapsed="false">
      <c r="A9" s="1" t="s">
        <v>15</v>
      </c>
      <c r="B9" s="3" t="s">
        <v>16</v>
      </c>
      <c r="C9" s="4" t="n">
        <v>100</v>
      </c>
      <c r="D9" s="4" t="n">
        <v>100</v>
      </c>
      <c r="E9" s="4" t="n">
        <v>120</v>
      </c>
      <c r="F9" s="4" t="n">
        <v>120</v>
      </c>
      <c r="G9" s="4" t="n">
        <v>120</v>
      </c>
      <c r="H9" s="4" t="n">
        <v>1</v>
      </c>
    </row>
    <row r="10" customFormat="false" ht="12.75" hidden="false" customHeight="false" outlineLevel="0" collapsed="false">
      <c r="A10" s="1" t="s">
        <v>17</v>
      </c>
      <c r="B10" s="3" t="s">
        <v>18</v>
      </c>
      <c r="C10" s="7" t="n">
        <f aca="false">C9^2/1000</f>
        <v>10</v>
      </c>
      <c r="D10" s="7" t="n">
        <f aca="false">D9^2/1000</f>
        <v>10</v>
      </c>
      <c r="E10" s="7" t="n">
        <f aca="false">E9^2/1000</f>
        <v>14.4</v>
      </c>
      <c r="F10" s="7" t="n">
        <f aca="false">F9^2/1000</f>
        <v>14.4</v>
      </c>
      <c r="G10" s="7" t="n">
        <f aca="false">G9^2/1000</f>
        <v>14.4</v>
      </c>
      <c r="H10" s="7" t="n">
        <f aca="false">H9^2/1000</f>
        <v>0.001</v>
      </c>
    </row>
    <row r="11" customFormat="false" ht="12.75" hidden="false" customHeight="false" outlineLevel="0" collapsed="false">
      <c r="A11" s="1" t="s">
        <v>19</v>
      </c>
      <c r="B11" s="3" t="s">
        <v>20</v>
      </c>
      <c r="C11" s="4" t="n">
        <v>6</v>
      </c>
      <c r="D11" s="4" t="n">
        <v>6</v>
      </c>
      <c r="E11" s="4" t="n">
        <v>7.66</v>
      </c>
      <c r="F11" s="4" t="n">
        <v>7.66</v>
      </c>
      <c r="G11" s="4" t="n">
        <v>7.66</v>
      </c>
      <c r="H11" s="4" t="n">
        <v>1</v>
      </c>
    </row>
    <row r="12" customFormat="false" ht="12.75" hidden="false" customHeight="false" outlineLevel="0" collapsed="false">
      <c r="A12" s="1" t="s">
        <v>19</v>
      </c>
      <c r="B12" s="3" t="s">
        <v>21</v>
      </c>
      <c r="C12" s="8" t="n">
        <f aca="false">C11*3.6</f>
        <v>21.6</v>
      </c>
      <c r="D12" s="8" t="n">
        <f aca="false">D11*3.6</f>
        <v>21.6</v>
      </c>
      <c r="E12" s="8" t="n">
        <f aca="false">E11*3.6</f>
        <v>27.576</v>
      </c>
      <c r="F12" s="8" t="n">
        <f aca="false">F11*3.6</f>
        <v>27.576</v>
      </c>
      <c r="G12" s="8" t="n">
        <f aca="false">G11*3.6</f>
        <v>27.576</v>
      </c>
      <c r="H12" s="8" t="n">
        <f aca="false">H11*3.6</f>
        <v>3.6</v>
      </c>
    </row>
    <row r="13" customFormat="false" ht="12.75" hidden="false" customHeight="false" outlineLevel="0" collapsed="false">
      <c r="A13" s="1" t="s">
        <v>22</v>
      </c>
      <c r="B13" s="3" t="s">
        <v>23</v>
      </c>
      <c r="C13" s="5" t="n">
        <f aca="false">(C11)^3</f>
        <v>216</v>
      </c>
      <c r="D13" s="5" t="n">
        <f aca="false">(D11)^3</f>
        <v>216</v>
      </c>
      <c r="E13" s="5" t="n">
        <f aca="false">(E11)^3</f>
        <v>449.455096</v>
      </c>
      <c r="F13" s="5" t="n">
        <f aca="false">(F11)^3</f>
        <v>449.455096</v>
      </c>
      <c r="G13" s="5" t="n">
        <f aca="false">(G11)^3</f>
        <v>449.455096</v>
      </c>
      <c r="H13" s="5" t="n">
        <f aca="false">(H11)^3</f>
        <v>1</v>
      </c>
    </row>
    <row r="14" customFormat="false" ht="12.75" hidden="false" customHeight="false" outlineLevel="0" collapsed="false">
      <c r="A14" s="1" t="s">
        <v>24</v>
      </c>
      <c r="B14" s="3"/>
      <c r="C14" s="7" t="n">
        <f aca="false">C10*C13/1000</f>
        <v>2.16</v>
      </c>
      <c r="D14" s="7" t="n">
        <f aca="false">D10*D13/1000</f>
        <v>2.16</v>
      </c>
      <c r="E14" s="7" t="n">
        <f aca="false">E10*E13/1000</f>
        <v>6.4721533824</v>
      </c>
      <c r="F14" s="7" t="n">
        <f aca="false">F10*F13/1000</f>
        <v>6.4721533824</v>
      </c>
      <c r="G14" s="7" t="n">
        <f aca="false">G10*G13/1000</f>
        <v>6.4721533824</v>
      </c>
      <c r="H14" s="7" t="n">
        <f aca="false">H10*H13/1000</f>
        <v>1E-006</v>
      </c>
    </row>
    <row r="15" customFormat="false" ht="12.75" hidden="false" customHeight="false" outlineLevel="0" collapsed="false">
      <c r="A15" s="1" t="s">
        <v>25</v>
      </c>
      <c r="B15" s="3" t="s">
        <v>26</v>
      </c>
      <c r="C15" s="7" t="n">
        <f aca="false">C7*C8/1000</f>
        <v>2.9784</v>
      </c>
      <c r="D15" s="7" t="n">
        <f aca="false">D7*D8/1000</f>
        <v>2.9784</v>
      </c>
      <c r="E15" s="7" t="n">
        <f aca="false">E7*E8/1000</f>
        <v>14.7168</v>
      </c>
      <c r="F15" s="7" t="n">
        <f aca="false">F7*F8/1000</f>
        <v>14.7168</v>
      </c>
      <c r="G15" s="7" t="n">
        <f aca="false">G7*G8/1000</f>
        <v>14.7168</v>
      </c>
      <c r="H15" s="7"/>
    </row>
    <row r="16" customFormat="false" ht="12.75" hidden="false" customHeight="false" outlineLevel="0" collapsed="false">
      <c r="A16" s="1" t="s">
        <v>27</v>
      </c>
      <c r="B16" s="3"/>
      <c r="C16" s="9" t="n">
        <f aca="false">1-C6</f>
        <v>0.83</v>
      </c>
      <c r="D16" s="9" t="n">
        <f aca="false">1-D6</f>
        <v>0.83</v>
      </c>
      <c r="E16" s="9" t="n">
        <f aca="false">1-E6</f>
        <v>0.72</v>
      </c>
      <c r="F16" s="9" t="n">
        <f aca="false">1-F6</f>
        <v>0.72</v>
      </c>
      <c r="G16" s="9" t="n">
        <f aca="false">1-G6</f>
        <v>0.72</v>
      </c>
      <c r="H16" s="9" t="n">
        <f aca="false">1-H6</f>
        <v>1</v>
      </c>
    </row>
    <row r="17" customFormat="false" ht="12.75" hidden="false" customHeight="false" outlineLevel="0" collapsed="false">
      <c r="A17" s="1" t="s">
        <v>28</v>
      </c>
      <c r="B17" s="3"/>
      <c r="C17" s="7" t="n">
        <f aca="false">(1-C6)/C6</f>
        <v>4.88235294117647</v>
      </c>
      <c r="D17" s="7" t="n">
        <f aca="false">(1-D6)/D6</f>
        <v>4.88235294117647</v>
      </c>
      <c r="E17" s="7" t="n">
        <f aca="false">(1-E6)/E6</f>
        <v>2.57142857142857</v>
      </c>
      <c r="F17" s="7" t="n">
        <f aca="false">(1-F6)/F6</f>
        <v>2.57142857142857</v>
      </c>
      <c r="G17" s="7" t="n">
        <f aca="false">(1-G6)/G6</f>
        <v>2.57142857142857</v>
      </c>
      <c r="H17" s="7"/>
    </row>
    <row r="18" customFormat="false" ht="12.75" hidden="false" customHeight="false" outlineLevel="0" collapsed="false">
      <c r="A18" s="1" t="s">
        <v>29</v>
      </c>
      <c r="B18" s="3" t="s">
        <v>26</v>
      </c>
      <c r="C18" s="7" t="n">
        <f aca="false">C17*C15</f>
        <v>14.5416</v>
      </c>
      <c r="D18" s="7" t="n">
        <f aca="false">D17*D15</f>
        <v>14.5416</v>
      </c>
      <c r="E18" s="7" t="n">
        <f aca="false">E17*E15</f>
        <v>37.8432</v>
      </c>
      <c r="F18" s="7" t="n">
        <f aca="false">F17*F15</f>
        <v>37.8432</v>
      </c>
      <c r="G18" s="7" t="n">
        <f aca="false">G17*G15</f>
        <v>37.8432</v>
      </c>
      <c r="H18" s="7" t="n">
        <v>0</v>
      </c>
    </row>
    <row r="19" customFormat="false" ht="12.75" hidden="false" customHeight="false" outlineLevel="0" collapsed="false">
      <c r="A19" s="1" t="s">
        <v>30</v>
      </c>
      <c r="B19" s="3" t="s">
        <v>31</v>
      </c>
      <c r="C19" s="4" t="n">
        <f aca="false">5340/1000</f>
        <v>5.34</v>
      </c>
      <c r="D19" s="4" t="n">
        <f aca="false">5340/1000</f>
        <v>5.34</v>
      </c>
      <c r="E19" s="4" t="n">
        <f aca="false">5340/1000</f>
        <v>5.34</v>
      </c>
      <c r="F19" s="4" t="n">
        <f aca="false">5340/1000</f>
        <v>5.34</v>
      </c>
      <c r="G19" s="4" t="n">
        <f aca="false">5340/1000</f>
        <v>5.34</v>
      </c>
      <c r="H19" s="4" t="n">
        <f aca="false">5340/1000</f>
        <v>5.34</v>
      </c>
    </row>
    <row r="20" customFormat="false" ht="12.75" hidden="false" customHeight="false" outlineLevel="0" collapsed="false">
      <c r="A20" s="1" t="s">
        <v>32</v>
      </c>
      <c r="B20" s="3"/>
      <c r="C20" s="10" t="n">
        <f aca="false">1000*C19/C15</f>
        <v>1792.90894439968</v>
      </c>
      <c r="D20" s="10" t="n">
        <f aca="false">1000*D19/D15</f>
        <v>1792.90894439968</v>
      </c>
      <c r="E20" s="10" t="n">
        <f aca="false">1000*E19/E15</f>
        <v>362.850619699935</v>
      </c>
      <c r="F20" s="10" t="n">
        <f aca="false">1000*F19/F15</f>
        <v>362.850619699935</v>
      </c>
      <c r="G20" s="10" t="n">
        <f aca="false">1000*G19/G15</f>
        <v>362.850619699935</v>
      </c>
      <c r="H20" s="10" t="n">
        <v>0</v>
      </c>
    </row>
    <row r="21" customFormat="false" ht="12.75" hidden="false" customHeight="false" outlineLevel="0" collapsed="false">
      <c r="A21" s="1" t="s">
        <v>7</v>
      </c>
      <c r="B21" s="3"/>
      <c r="C21" s="9" t="n">
        <f aca="false">C20/$C20</f>
        <v>1</v>
      </c>
      <c r="D21" s="9" t="n">
        <f aca="false">D20/$C20</f>
        <v>1</v>
      </c>
      <c r="E21" s="9" t="n">
        <f aca="false">E20/$C20</f>
        <v>0.202380952380952</v>
      </c>
      <c r="F21" s="9" t="n">
        <f aca="false">F20/$C20</f>
        <v>0.202380952380952</v>
      </c>
      <c r="G21" s="9" t="n">
        <f aca="false">G20/$C20</f>
        <v>0.202380952380952</v>
      </c>
      <c r="H21" s="9" t="n">
        <f aca="false">H20/$C20</f>
        <v>0</v>
      </c>
    </row>
    <row r="22" customFormat="false" ht="12.75" hidden="false" customHeight="false" outlineLevel="0" collapsed="false">
      <c r="A22" s="1" t="s">
        <v>33</v>
      </c>
      <c r="B22" s="3" t="s">
        <v>34</v>
      </c>
      <c r="C22" s="7" t="n">
        <f aca="false">C20*C8/1000</f>
        <v>3.58581788879936</v>
      </c>
      <c r="D22" s="7" t="n">
        <f aca="false">D20*D8/1000</f>
        <v>3.58581788879936</v>
      </c>
      <c r="E22" s="7" t="n">
        <f aca="false">E20*E8/1000</f>
        <v>2.17710371819961</v>
      </c>
      <c r="F22" s="7" t="n">
        <f aca="false">F20*F8/1000</f>
        <v>2.17710371819961</v>
      </c>
      <c r="G22" s="7" t="n">
        <f aca="false">G20*G8/1000</f>
        <v>2.17710371819961</v>
      </c>
      <c r="H22" s="7" t="n">
        <f aca="false">H20*H8/1000</f>
        <v>0</v>
      </c>
    </row>
    <row r="23" customFormat="false" ht="12.75" hidden="false" customHeight="false" outlineLevel="0" collapsed="false">
      <c r="A23" s="1" t="s">
        <v>35</v>
      </c>
      <c r="B23" s="3" t="s">
        <v>31</v>
      </c>
      <c r="C23" s="7" t="n">
        <f aca="false">C19*C17</f>
        <v>26.0717647058823</v>
      </c>
      <c r="D23" s="7" t="n">
        <f aca="false">D19*D17</f>
        <v>26.0717647058823</v>
      </c>
      <c r="E23" s="7" t="n">
        <f aca="false">E19*E17</f>
        <v>13.7314285714286</v>
      </c>
      <c r="F23" s="7" t="n">
        <f aca="false">F19*F17</f>
        <v>13.7314285714286</v>
      </c>
      <c r="G23" s="7" t="n">
        <f aca="false">G19*G17</f>
        <v>13.7314285714286</v>
      </c>
      <c r="H23" s="7" t="n">
        <f aca="false">C19</f>
        <v>5.34</v>
      </c>
    </row>
    <row r="24" customFormat="false" ht="12.75" hidden="false" customHeight="false" outlineLevel="0" collapsed="false">
      <c r="A24" s="1" t="s">
        <v>36</v>
      </c>
      <c r="B24" s="3"/>
      <c r="C24" s="6" t="n">
        <v>0.45</v>
      </c>
      <c r="D24" s="9" t="n">
        <f aca="false">C24</f>
        <v>0.45</v>
      </c>
      <c r="E24" s="6" t="n">
        <v>0.5</v>
      </c>
      <c r="F24" s="9" t="n">
        <f aca="false">E24</f>
        <v>0.5</v>
      </c>
      <c r="G24" s="9" t="n">
        <f aca="false">F24</f>
        <v>0.5</v>
      </c>
      <c r="H24" s="6" t="n">
        <v>0.55</v>
      </c>
    </row>
    <row r="25" customFormat="false" ht="12.75" hidden="false" customHeight="false" outlineLevel="0" collapsed="false">
      <c r="A25" s="1" t="s">
        <v>37</v>
      </c>
      <c r="B25" s="3" t="s">
        <v>38</v>
      </c>
      <c r="C25" s="7" t="n">
        <f aca="false">C23*C16*0.456*0.55/C24</f>
        <v>12.0604507294118</v>
      </c>
      <c r="D25" s="7" t="n">
        <f aca="false">D23*D16*0.456*0.55/D24</f>
        <v>12.0604507294118</v>
      </c>
      <c r="E25" s="7" t="n">
        <f aca="false">E23*E16*0.456*0.55/E24</f>
        <v>4.95913289142857</v>
      </c>
      <c r="F25" s="7" t="n">
        <f aca="false">F23*F16*0.456*0.55/F24</f>
        <v>4.95913289142857</v>
      </c>
      <c r="G25" s="7" t="n">
        <f aca="false">G23*G16*0.456*0.55/G24</f>
        <v>4.95913289142857</v>
      </c>
      <c r="H25" s="7" t="n">
        <f aca="false">H23*H16*0.456*0.55/H24</f>
        <v>2.43504</v>
      </c>
    </row>
    <row r="26" customFormat="false" ht="12.75" hidden="false" customHeight="false" outlineLevel="0" collapsed="false">
      <c r="A26" s="1" t="s">
        <v>39</v>
      </c>
      <c r="B26" s="3" t="s">
        <v>38</v>
      </c>
      <c r="C26" s="7" t="n">
        <f aca="false">$H25*C17</f>
        <v>11.8887247058824</v>
      </c>
      <c r="D26" s="7" t="n">
        <f aca="false">$H25*D17</f>
        <v>11.8887247058824</v>
      </c>
      <c r="E26" s="7" t="n">
        <f aca="false">$H25*E17</f>
        <v>6.26153142857143</v>
      </c>
      <c r="F26" s="7" t="n">
        <f aca="false">$H25*F17</f>
        <v>6.26153142857143</v>
      </c>
      <c r="G26" s="7" t="n">
        <f aca="false">$H25*G17</f>
        <v>6.26153142857143</v>
      </c>
      <c r="H26" s="7" t="n">
        <f aca="false">$H25*1</f>
        <v>2.43504</v>
      </c>
    </row>
    <row r="27" customFormat="false" ht="12.75" hidden="false" customHeight="false" outlineLevel="0" collapsed="false">
      <c r="A27" s="1" t="s">
        <v>40</v>
      </c>
      <c r="B27" s="3" t="s">
        <v>38</v>
      </c>
      <c r="C27" s="7" t="n">
        <f aca="false">C26-C25</f>
        <v>-0.171726023529411</v>
      </c>
      <c r="D27" s="7" t="n">
        <f aca="false">D26-D25</f>
        <v>-0.171726023529411</v>
      </c>
      <c r="E27" s="7" t="n">
        <f aca="false">E26-E25</f>
        <v>1.30239853714286</v>
      </c>
      <c r="F27" s="7" t="n">
        <f aca="false">F26-F25</f>
        <v>1.30239853714286</v>
      </c>
      <c r="G27" s="7" t="n">
        <f aca="false">G26-G25</f>
        <v>1.30239853714286</v>
      </c>
      <c r="H27" s="7" t="n">
        <f aca="false">H26-H25</f>
        <v>0</v>
      </c>
    </row>
    <row r="28" customFormat="false" ht="12.75" hidden="false" customHeight="false" outlineLevel="0" collapsed="false">
      <c r="A28" s="1" t="s">
        <v>41</v>
      </c>
      <c r="B28" s="3" t="s">
        <v>10</v>
      </c>
      <c r="C28" s="11" t="n">
        <f aca="false">C27/C26</f>
        <v>-0.0144444444444444</v>
      </c>
      <c r="D28" s="11" t="n">
        <f aca="false">D27/D26</f>
        <v>-0.0144444444444444</v>
      </c>
      <c r="E28" s="11" t="n">
        <f aca="false">E27/E26</f>
        <v>0.208</v>
      </c>
      <c r="F28" s="11" t="n">
        <f aca="false">F27/F26</f>
        <v>0.208</v>
      </c>
      <c r="G28" s="11" t="n">
        <f aca="false">G27/G26</f>
        <v>0.208</v>
      </c>
      <c r="H28" s="11" t="n">
        <f aca="false">H27/H26</f>
        <v>0</v>
      </c>
    </row>
    <row r="29" customFormat="false" ht="12.75" hidden="false" customHeight="false" outlineLevel="0" collapsed="false">
      <c r="A29" s="1" t="s">
        <v>42</v>
      </c>
      <c r="B29" s="3" t="s">
        <v>43</v>
      </c>
      <c r="C29" s="1" t="n">
        <f aca="false">C3+C5</f>
        <v>2.4</v>
      </c>
      <c r="D29" s="1" t="n">
        <f aca="false">D3+D5</f>
        <v>1.6</v>
      </c>
      <c r="E29" s="1" t="n">
        <f aca="false">E3+E5</f>
        <v>3.2</v>
      </c>
      <c r="F29" s="1" t="n">
        <f aca="false">F3+F5</f>
        <v>6.4</v>
      </c>
      <c r="G29" s="1" t="n">
        <f aca="false">G3+G5</f>
        <v>9.6</v>
      </c>
      <c r="H29" s="1" t="n">
        <f aca="false">H3+H5</f>
        <v>0</v>
      </c>
    </row>
    <row r="30" customFormat="false" ht="12.75" hidden="false" customHeight="false" outlineLevel="0" collapsed="false">
      <c r="A30" s="1" t="s">
        <v>44</v>
      </c>
      <c r="B30" s="3" t="s">
        <v>43</v>
      </c>
      <c r="C30" s="1" t="n">
        <f aca="false">C29*C8</f>
        <v>4.8</v>
      </c>
      <c r="D30" s="1" t="n">
        <f aca="false">D29*D8</f>
        <v>3.2</v>
      </c>
      <c r="E30" s="1" t="n">
        <f aca="false">E29*E8</f>
        <v>19.2</v>
      </c>
      <c r="F30" s="1" t="n">
        <f aca="false">F29*F8</f>
        <v>38.4</v>
      </c>
      <c r="G30" s="1" t="n">
        <f aca="false">G29*G8</f>
        <v>57.6</v>
      </c>
      <c r="H30" s="1" t="n">
        <f aca="false">H29*H8</f>
        <v>0</v>
      </c>
    </row>
    <row r="31" customFormat="false" ht="12.75" hidden="false" customHeight="false" outlineLevel="0" collapsed="false">
      <c r="A31" s="1" t="s">
        <v>45</v>
      </c>
      <c r="B31" s="3" t="s">
        <v>46</v>
      </c>
      <c r="C31" s="12" t="n">
        <f aca="false">C29*C20/1000</f>
        <v>4.30298146655923</v>
      </c>
      <c r="D31" s="12" t="n">
        <f aca="false">D29*D20/1000</f>
        <v>2.86865431103948</v>
      </c>
      <c r="E31" s="12" t="n">
        <f aca="false">E29*E20/1000</f>
        <v>1.16112198303979</v>
      </c>
      <c r="F31" s="12" t="n">
        <f aca="false">F29*F20/1000</f>
        <v>2.32224396607958</v>
      </c>
      <c r="G31" s="12" t="n">
        <f aca="false">G29*G20/1000</f>
        <v>3.48336594911937</v>
      </c>
      <c r="H31" s="12" t="n">
        <f aca="false">H29*H20/1000</f>
        <v>0</v>
      </c>
    </row>
    <row r="32" customFormat="false" ht="12.75" hidden="false" customHeight="false" outlineLevel="0" collapsed="false">
      <c r="A32" s="1" t="s">
        <v>7</v>
      </c>
      <c r="B32" s="3"/>
      <c r="C32" s="9" t="n">
        <f aca="false">C31/$C31</f>
        <v>1</v>
      </c>
      <c r="D32" s="9" t="n">
        <f aca="false">D31/$C31</f>
        <v>0.666666666666667</v>
      </c>
      <c r="E32" s="9" t="n">
        <f aca="false">E31/$C31</f>
        <v>0.26984126984127</v>
      </c>
      <c r="F32" s="9" t="n">
        <f aca="false">F31/$C31</f>
        <v>0.539682539682539</v>
      </c>
      <c r="G32" s="9" t="n">
        <f aca="false">G31/$C31</f>
        <v>0.809523809523809</v>
      </c>
      <c r="H32" s="9" t="n">
        <f aca="false">H31/$C31</f>
        <v>0</v>
      </c>
    </row>
    <row r="33" customFormat="false" ht="12.75" hidden="false" customHeight="false" outlineLevel="0" collapsed="false">
      <c r="A33" s="13"/>
      <c r="B33" s="14"/>
      <c r="C33" s="15"/>
      <c r="D33" s="15"/>
      <c r="E33" s="15"/>
      <c r="F33" s="15"/>
      <c r="G33" s="15"/>
      <c r="H33" s="15"/>
    </row>
    <row r="34" customFormat="false" ht="12.75" hidden="false" customHeight="false" outlineLevel="0" collapsed="false">
      <c r="A34" s="16" t="s">
        <v>0</v>
      </c>
      <c r="B34" s="16"/>
      <c r="C34" s="17" t="s">
        <v>1</v>
      </c>
      <c r="D34" s="17" t="s">
        <v>1</v>
      </c>
      <c r="E34" s="17" t="s">
        <v>2</v>
      </c>
      <c r="F34" s="17" t="s">
        <v>2</v>
      </c>
      <c r="G34" s="17" t="s">
        <v>2</v>
      </c>
      <c r="H34" s="17" t="s">
        <v>3</v>
      </c>
    </row>
    <row r="35" customFormat="false" ht="12.75" hidden="false" customHeight="false" outlineLevel="0" collapsed="false">
      <c r="A35" s="16" t="s">
        <v>4</v>
      </c>
      <c r="B35" s="16"/>
      <c r="C35" s="16" t="n">
        <v>1</v>
      </c>
      <c r="D35" s="16" t="n">
        <v>2</v>
      </c>
      <c r="E35" s="16" t="n">
        <v>1</v>
      </c>
      <c r="F35" s="16" t="n">
        <v>2</v>
      </c>
      <c r="G35" s="16" t="n">
        <v>3</v>
      </c>
      <c r="H35" s="16" t="n">
        <v>1</v>
      </c>
    </row>
    <row r="36" customFormat="false" ht="12.75" hidden="false" customHeight="false" outlineLevel="0" collapsed="false">
      <c r="A36" s="16" t="s">
        <v>5</v>
      </c>
      <c r="B36" s="18" t="s">
        <v>6</v>
      </c>
      <c r="C36" s="4" t="n">
        <v>1.6</v>
      </c>
      <c r="D36" s="4" t="n">
        <v>1.6</v>
      </c>
      <c r="E36" s="4" t="n">
        <v>3.2</v>
      </c>
      <c r="F36" s="4" t="n">
        <v>6.4</v>
      </c>
      <c r="G36" s="4" t="n">
        <v>9.6</v>
      </c>
      <c r="H36" s="4" t="n">
        <v>0</v>
      </c>
    </row>
    <row r="37" customFormat="false" ht="12.75" hidden="false" customHeight="false" outlineLevel="0" collapsed="false">
      <c r="A37" s="16" t="s">
        <v>8</v>
      </c>
      <c r="B37" s="18" t="s">
        <v>6</v>
      </c>
      <c r="C37" s="4" t="n">
        <v>0.8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2.75" hidden="false" customHeight="false" outlineLevel="0" collapsed="false">
      <c r="A38" s="16" t="s">
        <v>9</v>
      </c>
      <c r="B38" s="18" t="s">
        <v>10</v>
      </c>
      <c r="C38" s="6" t="n">
        <v>0.17</v>
      </c>
      <c r="D38" s="6" t="n">
        <v>0.17</v>
      </c>
      <c r="E38" s="6" t="n">
        <v>0.28</v>
      </c>
      <c r="F38" s="6" t="n">
        <v>0.28</v>
      </c>
      <c r="G38" s="6" t="n">
        <v>0.28</v>
      </c>
      <c r="H38" s="6" t="n">
        <v>0</v>
      </c>
    </row>
    <row r="39" customFormat="false" ht="12.75" hidden="false" customHeight="false" outlineLevel="0" collapsed="false">
      <c r="A39" s="16" t="s">
        <v>11</v>
      </c>
      <c r="B39" s="18" t="s">
        <v>12</v>
      </c>
      <c r="C39" s="5" t="n">
        <f aca="false">8760*C38</f>
        <v>1489.2</v>
      </c>
      <c r="D39" s="5" t="n">
        <f aca="false">8760*D38</f>
        <v>1489.2</v>
      </c>
      <c r="E39" s="5" t="n">
        <f aca="false">8760*E38</f>
        <v>2452.8</v>
      </c>
      <c r="F39" s="5" t="n">
        <f aca="false">8760*F38</f>
        <v>2452.8</v>
      </c>
      <c r="G39" s="5" t="n">
        <f aca="false">8760*G38</f>
        <v>2452.8</v>
      </c>
      <c r="H39" s="5" t="n">
        <f aca="false">8760*H38</f>
        <v>0</v>
      </c>
    </row>
    <row r="40" customFormat="false" ht="12.75" hidden="false" customHeight="false" outlineLevel="0" collapsed="false">
      <c r="A40" s="16" t="s">
        <v>13</v>
      </c>
      <c r="B40" s="18" t="s">
        <v>14</v>
      </c>
      <c r="C40" s="4" t="n">
        <v>2</v>
      </c>
      <c r="D40" s="4" t="n">
        <v>2</v>
      </c>
      <c r="E40" s="4" t="n">
        <v>6</v>
      </c>
      <c r="F40" s="4" t="n">
        <v>6</v>
      </c>
      <c r="G40" s="4" t="n">
        <v>6</v>
      </c>
      <c r="H40" s="4" t="n">
        <v>100</v>
      </c>
    </row>
    <row r="41" customFormat="false" ht="12.75" hidden="false" customHeight="false" outlineLevel="0" collapsed="false">
      <c r="A41" s="16" t="s">
        <v>25</v>
      </c>
      <c r="B41" s="18" t="s">
        <v>26</v>
      </c>
      <c r="C41" s="7" t="n">
        <f aca="false">C39*C40/1000</f>
        <v>2.9784</v>
      </c>
      <c r="D41" s="7" t="n">
        <f aca="false">D39*D40/1000</f>
        <v>2.9784</v>
      </c>
      <c r="E41" s="7" t="n">
        <f aca="false">E39*E40/1000</f>
        <v>14.7168</v>
      </c>
      <c r="F41" s="7" t="n">
        <f aca="false">F39*F40/1000</f>
        <v>14.7168</v>
      </c>
      <c r="G41" s="7" t="n">
        <f aca="false">G39*G40/1000</f>
        <v>14.7168</v>
      </c>
      <c r="H41" s="7" t="s">
        <v>47</v>
      </c>
    </row>
    <row r="42" customFormat="false" ht="12.75" hidden="false" customHeight="false" outlineLevel="0" collapsed="false">
      <c r="A42" s="16" t="s">
        <v>27</v>
      </c>
      <c r="B42" s="18"/>
      <c r="C42" s="9" t="n">
        <f aca="false">1-C38</f>
        <v>0.83</v>
      </c>
      <c r="D42" s="9" t="n">
        <f aca="false">1-D38</f>
        <v>0.83</v>
      </c>
      <c r="E42" s="9" t="n">
        <f aca="false">1-E38</f>
        <v>0.72</v>
      </c>
      <c r="F42" s="9" t="n">
        <f aca="false">1-F38</f>
        <v>0.72</v>
      </c>
      <c r="G42" s="9" t="n">
        <f aca="false">1-G38</f>
        <v>0.72</v>
      </c>
      <c r="H42" s="9" t="n">
        <f aca="false">1-H38</f>
        <v>1</v>
      </c>
    </row>
    <row r="43" customFormat="false" ht="12.75" hidden="false" customHeight="false" outlineLevel="0" collapsed="false">
      <c r="A43" s="16" t="s">
        <v>28</v>
      </c>
      <c r="B43" s="18"/>
      <c r="C43" s="7" t="n">
        <f aca="false">(1-C38)/C38</f>
        <v>4.88235294117647</v>
      </c>
      <c r="D43" s="7" t="n">
        <f aca="false">(1-D38)/D38</f>
        <v>4.88235294117647</v>
      </c>
      <c r="E43" s="7" t="n">
        <f aca="false">(1-E38)/E38</f>
        <v>2.57142857142857</v>
      </c>
      <c r="F43" s="7" t="n">
        <f aca="false">(1-F38)/F38</f>
        <v>2.57142857142857</v>
      </c>
      <c r="G43" s="7" t="n">
        <f aca="false">(1-G38)/G38</f>
        <v>2.57142857142857</v>
      </c>
      <c r="H43" s="7"/>
    </row>
    <row r="44" customFormat="false" ht="12.75" hidden="false" customHeight="false" outlineLevel="0" collapsed="false">
      <c r="A44" s="16" t="s">
        <v>30</v>
      </c>
      <c r="B44" s="18" t="s">
        <v>31</v>
      </c>
      <c r="C44" s="4" t="n">
        <f aca="false">5340/1000</f>
        <v>5.34</v>
      </c>
      <c r="D44" s="4" t="n">
        <f aca="false">5340/1000</f>
        <v>5.34</v>
      </c>
      <c r="E44" s="4" t="n">
        <f aca="false">5340/1000</f>
        <v>5.34</v>
      </c>
      <c r="F44" s="4" t="n">
        <f aca="false">5340/1000</f>
        <v>5.34</v>
      </c>
      <c r="G44" s="4" t="n">
        <f aca="false">5340/1000</f>
        <v>5.34</v>
      </c>
      <c r="H44" s="4" t="n">
        <f aca="false">5340/1000</f>
        <v>5.34</v>
      </c>
    </row>
    <row r="45" customFormat="false" ht="12.75" hidden="false" customHeight="false" outlineLevel="0" collapsed="false">
      <c r="A45" s="16" t="s">
        <v>32</v>
      </c>
      <c r="B45" s="18"/>
      <c r="C45" s="10" t="n">
        <f aca="false">1000*C44/C41</f>
        <v>1792.90894439968</v>
      </c>
      <c r="D45" s="10" t="n">
        <f aca="false">1000*D44/D41</f>
        <v>1792.90894439968</v>
      </c>
      <c r="E45" s="10" t="n">
        <f aca="false">1000*E44/E41</f>
        <v>362.850619699935</v>
      </c>
      <c r="F45" s="10" t="n">
        <f aca="false">1000*F44/F41</f>
        <v>362.850619699935</v>
      </c>
      <c r="G45" s="10" t="n">
        <f aca="false">1000*G44/G41</f>
        <v>362.850619699935</v>
      </c>
      <c r="H45" s="10" t="n">
        <v>0</v>
      </c>
    </row>
    <row r="46" customFormat="false" ht="12.75" hidden="false" customHeight="false" outlineLevel="0" collapsed="false">
      <c r="A46" s="16" t="s">
        <v>33</v>
      </c>
      <c r="B46" s="18" t="s">
        <v>34</v>
      </c>
      <c r="C46" s="7" t="n">
        <f aca="false">C45*C40/1000</f>
        <v>3.58581788879936</v>
      </c>
      <c r="D46" s="7" t="n">
        <f aca="false">D45*D40/1000</f>
        <v>3.58581788879936</v>
      </c>
      <c r="E46" s="7" t="n">
        <f aca="false">E45*E40/1000</f>
        <v>2.17710371819961</v>
      </c>
      <c r="F46" s="7" t="n">
        <f aca="false">F45*F40/1000</f>
        <v>2.17710371819961</v>
      </c>
      <c r="G46" s="7" t="n">
        <f aca="false">G45*G40/1000</f>
        <v>2.17710371819961</v>
      </c>
      <c r="H46" s="7" t="n">
        <f aca="false">H45*H40/1000</f>
        <v>0</v>
      </c>
    </row>
    <row r="47" customFormat="false" ht="12.75" hidden="false" customHeight="false" outlineLevel="0" collapsed="false">
      <c r="A47" s="16" t="s">
        <v>48</v>
      </c>
      <c r="B47" s="18" t="s">
        <v>31</v>
      </c>
      <c r="C47" s="7" t="n">
        <f aca="false">C44*C43</f>
        <v>26.0717647058823</v>
      </c>
      <c r="D47" s="7" t="n">
        <f aca="false">D44*D43</f>
        <v>26.0717647058823</v>
      </c>
      <c r="E47" s="7" t="n">
        <f aca="false">E44*E43</f>
        <v>13.7314285714286</v>
      </c>
      <c r="F47" s="7" t="n">
        <f aca="false">F44*F43</f>
        <v>13.7314285714286</v>
      </c>
      <c r="G47" s="7" t="n">
        <f aca="false">G44*G43</f>
        <v>13.7314285714286</v>
      </c>
      <c r="H47" s="7" t="n">
        <f aca="false">C44</f>
        <v>5.34</v>
      </c>
    </row>
    <row r="48" customFormat="false" ht="12.75" hidden="false" customHeight="false" outlineLevel="0" collapsed="false">
      <c r="A48" s="16" t="s">
        <v>36</v>
      </c>
      <c r="B48" s="18"/>
      <c r="C48" s="6" t="n">
        <v>0.45</v>
      </c>
      <c r="D48" s="9" t="n">
        <f aca="false">C48</f>
        <v>0.45</v>
      </c>
      <c r="E48" s="6" t="n">
        <v>0.5</v>
      </c>
      <c r="F48" s="9" t="n">
        <f aca="false">E48</f>
        <v>0.5</v>
      </c>
      <c r="G48" s="9" t="n">
        <f aca="false">F48</f>
        <v>0.5</v>
      </c>
      <c r="H48" s="6" t="n">
        <v>0.55</v>
      </c>
    </row>
    <row r="49" customFormat="false" ht="12.75" hidden="false" customHeight="false" outlineLevel="0" collapsed="false">
      <c r="A49" s="16" t="s">
        <v>37</v>
      </c>
      <c r="B49" s="18" t="s">
        <v>38</v>
      </c>
      <c r="C49" s="7" t="n">
        <f aca="false">C47*C42*0.456*0.55/C48</f>
        <v>12.0604507294118</v>
      </c>
      <c r="D49" s="7" t="n">
        <f aca="false">D47*D42*0.456*0.55/D48</f>
        <v>12.0604507294118</v>
      </c>
      <c r="E49" s="7" t="n">
        <f aca="false">E47*E42*0.456*0.55/E48</f>
        <v>4.95913289142857</v>
      </c>
      <c r="F49" s="7" t="n">
        <f aca="false">F47*F42*0.456*0.55/F48</f>
        <v>4.95913289142857</v>
      </c>
      <c r="G49" s="7" t="n">
        <f aca="false">G47*G42*0.456*0.55/G48</f>
        <v>4.95913289142857</v>
      </c>
      <c r="H49" s="7" t="n">
        <f aca="false">H47*H42*0.456*0.55/H48</f>
        <v>2.43504</v>
      </c>
    </row>
    <row r="50" customFormat="false" ht="12.75" hidden="false" customHeight="false" outlineLevel="0" collapsed="false">
      <c r="A50" s="16" t="s">
        <v>39</v>
      </c>
      <c r="B50" s="18" t="s">
        <v>38</v>
      </c>
      <c r="C50" s="7" t="n">
        <f aca="false">$H49*C43</f>
        <v>11.8887247058824</v>
      </c>
      <c r="D50" s="7" t="n">
        <f aca="false">$H49*D43</f>
        <v>11.8887247058824</v>
      </c>
      <c r="E50" s="7" t="n">
        <f aca="false">$H49*E43</f>
        <v>6.26153142857143</v>
      </c>
      <c r="F50" s="7" t="n">
        <f aca="false">$H49*F43</f>
        <v>6.26153142857143</v>
      </c>
      <c r="G50" s="7" t="n">
        <f aca="false">$H49*G43</f>
        <v>6.26153142857143</v>
      </c>
      <c r="H50" s="7" t="n">
        <f aca="false">$H49*1</f>
        <v>2.43504</v>
      </c>
    </row>
    <row r="51" customFormat="false" ht="12.75" hidden="false" customHeight="false" outlineLevel="0" collapsed="false">
      <c r="A51" s="16" t="s">
        <v>40</v>
      </c>
      <c r="B51" s="18" t="s">
        <v>38</v>
      </c>
      <c r="C51" s="7" t="n">
        <f aca="false">C50-C49</f>
        <v>-0.171726023529411</v>
      </c>
      <c r="D51" s="7" t="n">
        <f aca="false">D50-D49</f>
        <v>-0.171726023529411</v>
      </c>
      <c r="E51" s="7" t="n">
        <f aca="false">E50-E49</f>
        <v>1.30239853714286</v>
      </c>
      <c r="F51" s="7" t="n">
        <f aca="false">F50-F49</f>
        <v>1.30239853714286</v>
      </c>
      <c r="G51" s="7" t="n">
        <f aca="false">G50-G49</f>
        <v>1.30239853714286</v>
      </c>
      <c r="H51" s="7" t="n">
        <f aca="false">H50-H49</f>
        <v>0</v>
      </c>
    </row>
    <row r="52" customFormat="false" ht="12.75" hidden="false" customHeight="false" outlineLevel="0" collapsed="false">
      <c r="A52" s="16" t="s">
        <v>41</v>
      </c>
      <c r="B52" s="18" t="s">
        <v>10</v>
      </c>
      <c r="C52" s="19" t="n">
        <f aca="false">C51/C50</f>
        <v>-0.0144444444444444</v>
      </c>
      <c r="D52" s="19" t="n">
        <f aca="false">D51/D50</f>
        <v>-0.0144444444444444</v>
      </c>
      <c r="E52" s="19" t="n">
        <f aca="false">E51/E50</f>
        <v>0.208</v>
      </c>
      <c r="F52" s="19" t="n">
        <f aca="false">F51/F50</f>
        <v>0.208</v>
      </c>
      <c r="G52" s="19" t="n">
        <f aca="false">G51/G50</f>
        <v>0.208</v>
      </c>
      <c r="H52" s="19" t="n">
        <f aca="false">H51/H50</f>
        <v>0</v>
      </c>
    </row>
    <row r="53" customFormat="false" ht="12.75" hidden="false" customHeight="false" outlineLevel="0" collapsed="false">
      <c r="A53" s="16" t="s">
        <v>42</v>
      </c>
      <c r="B53" s="18" t="s">
        <v>43</v>
      </c>
      <c r="C53" s="1" t="n">
        <f aca="false">C36+C37</f>
        <v>2.4</v>
      </c>
      <c r="D53" s="1" t="n">
        <f aca="false">D36+D37</f>
        <v>1.6</v>
      </c>
      <c r="E53" s="1" t="n">
        <f aca="false">E36+E37</f>
        <v>3.2</v>
      </c>
      <c r="F53" s="1" t="n">
        <f aca="false">F36+F37</f>
        <v>6.4</v>
      </c>
      <c r="G53" s="1" t="n">
        <f aca="false">G36+G37</f>
        <v>9.6</v>
      </c>
      <c r="H53" s="1" t="n">
        <f aca="false">H36+H37</f>
        <v>0</v>
      </c>
    </row>
    <row r="54" customFormat="false" ht="12.75" hidden="false" customHeight="false" outlineLevel="0" collapsed="false">
      <c r="A54" s="16" t="s">
        <v>45</v>
      </c>
      <c r="B54" s="18" t="s">
        <v>46</v>
      </c>
      <c r="C54" s="12" t="n">
        <f aca="false">C53*C45/1000</f>
        <v>4.30298146655923</v>
      </c>
      <c r="D54" s="12" t="n">
        <f aca="false">D53*D45/1000</f>
        <v>2.86865431103948</v>
      </c>
      <c r="E54" s="12" t="n">
        <f aca="false">E53*E45/1000</f>
        <v>1.16112198303979</v>
      </c>
      <c r="F54" s="12" t="n">
        <f aca="false">F53*F45/1000</f>
        <v>2.32224396607958</v>
      </c>
      <c r="G54" s="12" t="n">
        <f aca="false">G53*G45/1000</f>
        <v>3.48336594911937</v>
      </c>
      <c r="H54" s="12" t="n">
        <f aca="false">H53*H45/1000</f>
        <v>0</v>
      </c>
    </row>
    <row r="55" customFormat="false" ht="12.75" hidden="false" customHeight="false" outlineLevel="0" collapsed="false">
      <c r="A55" s="16" t="s">
        <v>7</v>
      </c>
      <c r="B55" s="18"/>
      <c r="C55" s="9" t="n">
        <f aca="false">C54/$C54</f>
        <v>1</v>
      </c>
      <c r="D55" s="9" t="n">
        <f aca="false">D54/$C54</f>
        <v>0.666666666666667</v>
      </c>
      <c r="E55" s="9" t="n">
        <f aca="false">E54/$C54</f>
        <v>0.26984126984127</v>
      </c>
      <c r="F55" s="9" t="n">
        <f aca="false">F54/$C54</f>
        <v>0.539682539682539</v>
      </c>
      <c r="G55" s="9" t="n">
        <f aca="false">G54/$C54</f>
        <v>0.809523809523809</v>
      </c>
      <c r="H55" s="9" t="n">
        <f aca="false">H54/$C54</f>
        <v>0</v>
      </c>
    </row>
    <row r="56" customFormat="false" ht="12.75" hidden="false" customHeight="false" outlineLevel="0" collapsed="false">
      <c r="A56" s="13"/>
      <c r="B56" s="14"/>
      <c r="C56" s="15"/>
      <c r="D56" s="15"/>
      <c r="E56" s="15"/>
      <c r="F56" s="15"/>
      <c r="G56" s="15"/>
      <c r="H5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9:27:41Z</dcterms:created>
  <dc:creator>X</dc:creator>
  <dc:description/>
  <dc:language>en-US</dc:language>
  <cp:lastModifiedBy>X</cp:lastModifiedBy>
  <cp:lastPrinted>2009-05-27T09:08:01Z</cp:lastPrinted>
  <dcterms:modified xsi:type="dcterms:W3CDTF">2009-05-29T08:19:58Z</dcterms:modified>
  <cp:revision>0</cp:revision>
  <dc:subject/>
  <dc:title/>
</cp:coreProperties>
</file>