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2">
  <si>
    <r>
      <rPr>
        <b val="true"/>
        <sz val="10"/>
        <rFont val="Arial"/>
        <family val="2"/>
      </rPr>
      <t xml:space="preserve">Electricité et CO2 pour tous</t>
    </r>
    <r>
      <rPr>
        <sz val="10"/>
        <rFont val="Arial"/>
        <family val="0"/>
      </rPr>
      <t xml:space="preserve"> (calculs pour retrouver ceux de Berger ; 30/12/2008, La Libre Belgique)</t>
    </r>
  </si>
  <si>
    <t xml:space="preserve">CO2 en 1990 : 145,6 Mt éq.CO2 </t>
  </si>
  <si>
    <t xml:space="preserve">CO2 en 2005 : 143,8 dont 29,9 dus à l'électricité</t>
  </si>
  <si>
    <t xml:space="preserve">Scénario 1. 7 réacteurs   2005</t>
  </si>
  <si>
    <t xml:space="preserve">éoliennes</t>
  </si>
  <si>
    <t xml:space="preserve">Puiss. éolienne</t>
  </si>
  <si>
    <t xml:space="preserve">MW</t>
  </si>
  <si>
    <t xml:space="preserve">Nucl</t>
  </si>
  <si>
    <t xml:space="preserve">TGV+oil</t>
  </si>
  <si>
    <t xml:space="preserve">old gaz</t>
  </si>
  <si>
    <t xml:space="preserve">Cogen</t>
  </si>
  <si>
    <t xml:space="preserve">coal</t>
  </si>
  <si>
    <t xml:space="preserve">offshore</t>
  </si>
  <si>
    <t xml:space="preserve">onshore</t>
  </si>
  <si>
    <t xml:space="preserve">hydro</t>
  </si>
  <si>
    <t xml:space="preserve">biomass</t>
  </si>
  <si>
    <t xml:space="preserve">Totaux</t>
  </si>
  <si>
    <t xml:space="preserve">Réd</t>
  </si>
  <si>
    <t xml:space="preserve">Fossil</t>
  </si>
  <si>
    <t xml:space="preserve">Coût/MWh</t>
  </si>
  <si>
    <t xml:space="preserve">Prix/MWh</t>
  </si>
  <si>
    <t xml:space="preserve">% total</t>
  </si>
  <si>
    <t xml:space="preserve">% use</t>
  </si>
  <si>
    <t xml:space="preserve">TWh</t>
  </si>
  <si>
    <t xml:space="preserve">GW</t>
  </si>
  <si>
    <t xml:space="preserve">Renouv.</t>
  </si>
  <si>
    <t xml:space="preserve">MW/Unit</t>
  </si>
  <si>
    <t xml:space="preserve">Nb units</t>
  </si>
  <si>
    <t xml:space="preserve">CO2/MWh</t>
  </si>
  <si>
    <t xml:space="preserve">Limit :</t>
  </si>
  <si>
    <t xml:space="preserve">Total CO2 </t>
  </si>
  <si>
    <t xml:space="preserve">CO2 Belgique et réduction CO2 total</t>
  </si>
  <si>
    <t xml:space="preserve">Coüt M€</t>
  </si>
  <si>
    <t xml:space="preserve">Prix M€</t>
  </si>
  <si>
    <t xml:space="preserve">Scénario 2. 7 réacteurs   2007</t>
  </si>
  <si>
    <t xml:space="preserve">Total CO2</t>
  </si>
  <si>
    <t xml:space="preserve">CO2 Belgique et réduction CO2</t>
  </si>
  <si>
    <t xml:space="preserve">Scénario 3.  7 réacteurs    2015</t>
  </si>
  <si>
    <t xml:space="preserve">Scénario 4. Sortie progressive du nucléaire     2020</t>
  </si>
  <si>
    <t xml:space="preserve">Scénario 5. Sortie du nucléaire     2020</t>
  </si>
  <si>
    <t xml:space="preserve">Scénario 6. 8 réacteurs (7 + EPR)       2030</t>
  </si>
  <si>
    <t xml:space="preserve">co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%"/>
    <numFmt numFmtId="168" formatCode="0.00"/>
    <numFmt numFmtId="169" formatCode="0.0%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21"/>
    <col collapsed="false" customWidth="true" hidden="false" outlineLevel="0" max="3" min="3" style="0" width="7.43"/>
    <col collapsed="false" customWidth="true" hidden="false" outlineLevel="0" max="4" min="4" style="0" width="7.76"/>
    <col collapsed="false" customWidth="true" hidden="false" outlineLevel="0" max="5" min="5" style="0" width="7.55"/>
    <col collapsed="false" customWidth="true" hidden="false" outlineLevel="0" max="6" min="6" style="0" width="7.66"/>
    <col collapsed="false" customWidth="true" hidden="false" outlineLevel="0" max="7" min="7" style="0" width="8.1"/>
    <col collapsed="false" customWidth="true" hidden="false" outlineLevel="0" max="8" min="8" style="0" width="7.76"/>
    <col collapsed="false" customWidth="true" hidden="false" outlineLevel="0" max="9" min="9" style="0" width="7.21"/>
    <col collapsed="false" customWidth="true" hidden="false" outlineLevel="0" max="10" min="10" style="0" width="7.1"/>
    <col collapsed="false" customWidth="true" hidden="false" outlineLevel="0" max="11" min="11" style="0" width="8.1"/>
    <col collapsed="false" customWidth="true" hidden="false" outlineLevel="0" max="12" min="12" style="0" width="6.66"/>
    <col collapsed="false" customWidth="true" hidden="false" outlineLevel="0" max="13" min="13" style="0" width="7.66"/>
  </cols>
  <sheetData>
    <row r="1" customFormat="false" ht="13.2" hidden="false" customHeight="false" outlineLevel="0" collapsed="false">
      <c r="A1" s="1" t="s">
        <v>0</v>
      </c>
      <c r="L1" s="2"/>
    </row>
    <row r="2" customFormat="false" ht="13.2" hidden="false" customHeight="false" outlineLevel="0" collapsed="false">
      <c r="A2" s="1"/>
      <c r="L2" s="2"/>
    </row>
    <row r="3" customFormat="false" ht="13.2" hidden="false" customHeight="false" outlineLevel="0" collapsed="false">
      <c r="A3" s="3" t="n">
        <v>145.6</v>
      </c>
      <c r="B3" s="0" t="s">
        <v>1</v>
      </c>
      <c r="L3" s="2"/>
    </row>
    <row r="4" customFormat="false" ht="13.2" hidden="false" customHeight="false" outlineLevel="0" collapsed="false">
      <c r="A4" s="3" t="n">
        <v>143.8</v>
      </c>
      <c r="B4" s="0" t="s">
        <v>2</v>
      </c>
      <c r="L4" s="2"/>
    </row>
    <row r="5" customFormat="false" ht="13.2" hidden="false" customHeight="false" outlineLevel="0" collapsed="false">
      <c r="A5" s="3"/>
      <c r="L5" s="2"/>
    </row>
    <row r="6" customFormat="false" ht="13.2" hidden="false" customHeight="false" outlineLevel="0" collapsed="false">
      <c r="A6" s="4" t="s">
        <v>3</v>
      </c>
      <c r="B6" s="5"/>
      <c r="C6" s="5"/>
      <c r="D6" s="5"/>
      <c r="E6" s="5"/>
      <c r="F6" s="5"/>
      <c r="G6" s="6" t="n">
        <f aca="false">G16+H16</f>
        <v>85.1272015655577</v>
      </c>
      <c r="H6" s="4" t="s">
        <v>4</v>
      </c>
      <c r="I6" s="4"/>
      <c r="J6" s="4" t="s">
        <v>5</v>
      </c>
      <c r="K6" s="4"/>
      <c r="L6" s="6" t="n">
        <f aca="false">G16*G15+H16*H15</f>
        <v>170.254403131115</v>
      </c>
      <c r="M6" s="4" t="s">
        <v>6</v>
      </c>
    </row>
    <row r="7" customFormat="false" ht="13.2" hidden="false" customHeight="false" outlineLevel="0" collapsed="false">
      <c r="A7" s="0" t="n">
        <v>87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2" t="s">
        <v>17</v>
      </c>
      <c r="M7" s="7" t="s">
        <v>18</v>
      </c>
    </row>
    <row r="8" customFormat="false" ht="13.2" hidden="false" customHeight="false" outlineLevel="0" collapsed="false">
      <c r="A8" s="0" t="s">
        <v>19</v>
      </c>
      <c r="B8" s="0" t="n">
        <v>35</v>
      </c>
      <c r="C8" s="0" t="n">
        <v>50</v>
      </c>
      <c r="D8" s="0" t="n">
        <v>60</v>
      </c>
      <c r="E8" s="0" t="n">
        <v>40</v>
      </c>
      <c r="F8" s="0" t="n">
        <v>35</v>
      </c>
      <c r="G8" s="0" t="n">
        <v>85</v>
      </c>
      <c r="H8" s="0" t="n">
        <v>90</v>
      </c>
      <c r="I8" s="0" t="n">
        <v>35</v>
      </c>
      <c r="J8" s="0" t="n">
        <v>45</v>
      </c>
      <c r="L8" s="2"/>
    </row>
    <row r="9" customFormat="false" ht="13.2" hidden="false" customHeight="false" outlineLevel="0" collapsed="false">
      <c r="A9" s="0" t="s">
        <v>20</v>
      </c>
      <c r="B9" s="0" t="n">
        <v>35</v>
      </c>
      <c r="C9" s="0" t="n">
        <v>50</v>
      </c>
      <c r="D9" s="0" t="n">
        <v>60</v>
      </c>
      <c r="E9" s="0" t="n">
        <v>40</v>
      </c>
      <c r="F9" s="0" t="n">
        <v>35</v>
      </c>
      <c r="G9" s="0" t="n">
        <v>105</v>
      </c>
      <c r="H9" s="0" t="n">
        <v>90</v>
      </c>
      <c r="I9" s="0" t="n">
        <v>35</v>
      </c>
      <c r="J9" s="0" t="n">
        <v>55</v>
      </c>
      <c r="L9" s="2"/>
    </row>
    <row r="10" customFormat="false" ht="13.2" hidden="false" customHeight="false" outlineLevel="0" collapsed="false">
      <c r="L10" s="2"/>
    </row>
    <row r="11" customFormat="false" ht="13.2" hidden="false" customHeight="false" outlineLevel="0" collapsed="false">
      <c r="A11" s="0" t="s">
        <v>21</v>
      </c>
      <c r="B11" s="8" t="n">
        <v>0.547</v>
      </c>
      <c r="C11" s="8" t="n">
        <v>0.03</v>
      </c>
      <c r="D11" s="8" t="n">
        <v>0.257</v>
      </c>
      <c r="E11" s="8" t="n">
        <v>0</v>
      </c>
      <c r="F11" s="8" t="n">
        <v>0.13</v>
      </c>
      <c r="G11" s="8" t="n">
        <v>0</v>
      </c>
      <c r="H11" s="8" t="n">
        <v>0.003</v>
      </c>
      <c r="I11" s="8" t="n">
        <v>0.023</v>
      </c>
      <c r="J11" s="8" t="n">
        <v>0.01</v>
      </c>
      <c r="K11" s="8" t="n">
        <f aca="false">SUM(B11:J11)</f>
        <v>1</v>
      </c>
      <c r="L11" s="2"/>
      <c r="M11" s="9" t="n">
        <f aca="false">C11+D11+E11+F11</f>
        <v>0.417</v>
      </c>
    </row>
    <row r="12" customFormat="false" ht="13.2" hidden="false" customHeight="false" outlineLevel="0" collapsed="false">
      <c r="A12" s="0" t="s">
        <v>22</v>
      </c>
      <c r="B12" s="8" t="n">
        <v>0.87</v>
      </c>
      <c r="C12" s="8" t="n">
        <v>0.7</v>
      </c>
      <c r="D12" s="8" t="n">
        <v>0.7</v>
      </c>
      <c r="E12" s="8" t="n">
        <v>0.2</v>
      </c>
      <c r="F12" s="8" t="n">
        <v>0.75</v>
      </c>
      <c r="G12" s="8" t="n">
        <v>0.25</v>
      </c>
      <c r="H12" s="8" t="n">
        <v>0.175</v>
      </c>
      <c r="I12" s="8" t="n">
        <v>0.7</v>
      </c>
      <c r="J12" s="8" t="n">
        <v>0.7</v>
      </c>
      <c r="L12" s="2"/>
      <c r="M12" s="10" t="n">
        <f aca="false">C13+D13+F13</f>
        <v>36.279</v>
      </c>
    </row>
    <row r="13" customFormat="false" ht="13.2" hidden="false" customHeight="false" outlineLevel="0" collapsed="false">
      <c r="A13" s="0" t="s">
        <v>23</v>
      </c>
      <c r="B13" s="10" t="n">
        <f aca="false">$A$24*B11</f>
        <v>47.589</v>
      </c>
      <c r="C13" s="10" t="n">
        <f aca="false">$A$24*C11</f>
        <v>2.61</v>
      </c>
      <c r="D13" s="10" t="n">
        <f aca="false">$A$24*D11</f>
        <v>22.359</v>
      </c>
      <c r="E13" s="10" t="n">
        <f aca="false">$A$24*E11</f>
        <v>0</v>
      </c>
      <c r="F13" s="10" t="n">
        <f aca="false">$A$24*F11</f>
        <v>11.31</v>
      </c>
      <c r="G13" s="10" t="n">
        <f aca="false">$A$24*G11</f>
        <v>0</v>
      </c>
      <c r="H13" s="10" t="n">
        <f aca="false">$A$24*H11</f>
        <v>0.261</v>
      </c>
      <c r="I13" s="10" t="n">
        <f aca="false">$A$24*I11</f>
        <v>2.001</v>
      </c>
      <c r="J13" s="10" t="n">
        <f aca="false">$A$24*J11</f>
        <v>0.87</v>
      </c>
      <c r="K13" s="10" t="n">
        <f aca="false">SUM(B13:J13)</f>
        <v>87</v>
      </c>
      <c r="L13" s="2"/>
      <c r="M13" s="10"/>
    </row>
    <row r="14" customFormat="false" ht="13.2" hidden="false" customHeight="false" outlineLevel="0" collapsed="false">
      <c r="A14" s="0" t="s">
        <v>24</v>
      </c>
      <c r="B14" s="10" t="n">
        <f aca="false">B13/(8.76*B12)</f>
        <v>6.24429223744292</v>
      </c>
      <c r="C14" s="10" t="n">
        <f aca="false">C13/(8.76*C12)</f>
        <v>0.425636007827789</v>
      </c>
      <c r="D14" s="10" t="n">
        <f aca="false">D13/(8.76*D12)</f>
        <v>3.64628180039139</v>
      </c>
      <c r="E14" s="10" t="n">
        <f aca="false">E13/(8.76*E12)</f>
        <v>0</v>
      </c>
      <c r="F14" s="10" t="n">
        <f aca="false">F13/(8.76*F12)</f>
        <v>1.72146118721461</v>
      </c>
      <c r="G14" s="10" t="n">
        <f aca="false">G13/(8.76*G12)</f>
        <v>0</v>
      </c>
      <c r="H14" s="10" t="n">
        <f aca="false">H13/(8.76*H12)</f>
        <v>0.170254403131115</v>
      </c>
      <c r="I14" s="10" t="n">
        <f aca="false">I13/(8.76*I12)</f>
        <v>0.326320939334638</v>
      </c>
      <c r="J14" s="10" t="n">
        <f aca="false">J13/(8.76*J12)</f>
        <v>0.14187866927593</v>
      </c>
      <c r="K14" s="10" t="n">
        <f aca="false">SUM(B14:J14)</f>
        <v>12.6761252446184</v>
      </c>
      <c r="L14" s="2"/>
      <c r="M14" s="11" t="s">
        <v>25</v>
      </c>
    </row>
    <row r="15" customFormat="false" ht="13.2" hidden="false" customHeight="false" outlineLevel="0" collapsed="false">
      <c r="A15" s="0" t="s">
        <v>26</v>
      </c>
      <c r="B15" s="12" t="n">
        <v>900</v>
      </c>
      <c r="C15" s="0" t="n">
        <v>350</v>
      </c>
      <c r="D15" s="0" t="n">
        <v>350</v>
      </c>
      <c r="E15" s="0" t="n">
        <v>10</v>
      </c>
      <c r="F15" s="0" t="n">
        <v>200</v>
      </c>
      <c r="G15" s="0" t="n">
        <v>5</v>
      </c>
      <c r="H15" s="0" t="n">
        <v>2</v>
      </c>
      <c r="I15" s="0" t="n">
        <v>50</v>
      </c>
      <c r="J15" s="0" t="n">
        <v>30</v>
      </c>
      <c r="L15" s="2"/>
      <c r="M15" s="9" t="n">
        <f aca="false">E11*0.36+G11+H11+I11+J11</f>
        <v>0.036</v>
      </c>
    </row>
    <row r="16" customFormat="false" ht="13.2" hidden="false" customHeight="false" outlineLevel="0" collapsed="false">
      <c r="A16" s="0" t="s">
        <v>27</v>
      </c>
      <c r="B16" s="13" t="n">
        <f aca="false">B14*1000/B15</f>
        <v>6.93810248604769</v>
      </c>
      <c r="C16" s="10" t="n">
        <f aca="false">C14*1000/C15</f>
        <v>1.21610287950797</v>
      </c>
      <c r="D16" s="10" t="n">
        <f aca="false">D14*1000/D15</f>
        <v>10.4179480011183</v>
      </c>
      <c r="E16" s="10" t="n">
        <f aca="false">E14*1000/E15</f>
        <v>0</v>
      </c>
      <c r="F16" s="10" t="n">
        <f aca="false">F14*1000/F15</f>
        <v>8.60730593607306</v>
      </c>
      <c r="G16" s="10" t="n">
        <f aca="false">G14*1000/G15</f>
        <v>0</v>
      </c>
      <c r="H16" s="10" t="n">
        <f aca="false">H14*1000/H15</f>
        <v>85.1272015655577</v>
      </c>
      <c r="I16" s="10" t="n">
        <f aca="false">I14*1000/I15</f>
        <v>6.52641878669276</v>
      </c>
      <c r="J16" s="10" t="n">
        <f aca="false">J14*1000/J15</f>
        <v>4.72928897586432</v>
      </c>
      <c r="L16" s="2"/>
      <c r="M16" s="9" t="n">
        <f aca="false">G11+H11+I11+J11</f>
        <v>0.036</v>
      </c>
    </row>
    <row r="17" customFormat="false" ht="13.2" hidden="false" customHeight="false" outlineLevel="0" collapsed="false">
      <c r="A17" s="0" t="s">
        <v>28</v>
      </c>
      <c r="B17" s="10" t="n">
        <v>0.066</v>
      </c>
      <c r="C17" s="0" t="n">
        <v>0.456</v>
      </c>
      <c r="D17" s="0" t="n">
        <v>0.65</v>
      </c>
      <c r="E17" s="0" t="n">
        <v>0.291</v>
      </c>
      <c r="F17" s="0" t="n">
        <v>1.2</v>
      </c>
      <c r="G17" s="0" t="n">
        <v>0.02</v>
      </c>
      <c r="H17" s="0" t="n">
        <v>0.02</v>
      </c>
      <c r="I17" s="0" t="n">
        <v>0.03</v>
      </c>
      <c r="J17" s="0" t="n">
        <v>0.05</v>
      </c>
      <c r="L17" s="2" t="s">
        <v>29</v>
      </c>
      <c r="M17" s="14" t="n">
        <f aca="false">(G11/G12+H11/H12)/(C11/C12+D11/D12+I11/I12+J11/J12)</f>
        <v>0.0375</v>
      </c>
    </row>
    <row r="18" customFormat="false" ht="13.2" hidden="false" customHeight="false" outlineLevel="0" collapsed="false">
      <c r="A18" s="0" t="s">
        <v>30</v>
      </c>
      <c r="B18" s="10" t="n">
        <f aca="false">B13*B17</f>
        <v>3.140874</v>
      </c>
      <c r="C18" s="10" t="n">
        <f aca="false">C13*C17</f>
        <v>1.19016</v>
      </c>
      <c r="D18" s="10" t="n">
        <f aca="false">D13*D17</f>
        <v>14.53335</v>
      </c>
      <c r="E18" s="10" t="n">
        <f aca="false">E13*E17</f>
        <v>0</v>
      </c>
      <c r="F18" s="10" t="n">
        <f aca="false">F13*F17</f>
        <v>13.572</v>
      </c>
      <c r="G18" s="10" t="n">
        <f aca="false">G13*G17</f>
        <v>0</v>
      </c>
      <c r="H18" s="10" t="n">
        <f aca="false">H13*H17</f>
        <v>0.00522</v>
      </c>
      <c r="I18" s="10" t="n">
        <f aca="false">I13*I17</f>
        <v>0.06003</v>
      </c>
      <c r="J18" s="10" t="n">
        <f aca="false">J13*J17</f>
        <v>0.0435</v>
      </c>
      <c r="K18" s="14" t="n">
        <f aca="false">SUM(B18:J18)</f>
        <v>32.545134</v>
      </c>
      <c r="L18" s="2"/>
    </row>
    <row r="19" customFormat="false" ht="13.2" hidden="false" customHeight="false" outlineLevel="0" collapsed="false">
      <c r="A19" s="0" t="s">
        <v>31</v>
      </c>
      <c r="B19" s="10"/>
      <c r="C19" s="10"/>
      <c r="D19" s="10"/>
      <c r="E19" s="10"/>
      <c r="F19" s="10"/>
      <c r="G19" s="10"/>
      <c r="H19" s="10"/>
      <c r="I19" s="10"/>
      <c r="J19" s="10"/>
      <c r="K19" s="10" t="n">
        <f aca="false">$A$4</f>
        <v>143.8</v>
      </c>
      <c r="L19" s="15" t="n">
        <f aca="false">-($A$3-K19)/$A$3</f>
        <v>-0.0123626373626372</v>
      </c>
    </row>
    <row r="20" customFormat="false" ht="13.2" hidden="false" customHeight="false" outlineLevel="0" collapsed="false">
      <c r="A20" s="0" t="s">
        <v>32</v>
      </c>
      <c r="B20" s="12" t="n">
        <f aca="false">B13*B$8</f>
        <v>1665.615</v>
      </c>
      <c r="C20" s="12" t="n">
        <f aca="false">C13*C$8</f>
        <v>130.5</v>
      </c>
      <c r="D20" s="12" t="n">
        <f aca="false">D13*D$8</f>
        <v>1341.54</v>
      </c>
      <c r="E20" s="12" t="n">
        <f aca="false">E13*E$8</f>
        <v>0</v>
      </c>
      <c r="F20" s="12" t="n">
        <f aca="false">F13*F$8</f>
        <v>395.85</v>
      </c>
      <c r="G20" s="12" t="n">
        <f aca="false">G13*G$8</f>
        <v>0</v>
      </c>
      <c r="H20" s="12" t="n">
        <f aca="false">H13*H$8</f>
        <v>23.49</v>
      </c>
      <c r="I20" s="12" t="n">
        <f aca="false">I13*I$8</f>
        <v>70.035</v>
      </c>
      <c r="J20" s="12" t="n">
        <f aca="false">J13*J$8</f>
        <v>39.15</v>
      </c>
      <c r="K20" s="12" t="n">
        <f aca="false">SUM(B20:J20)</f>
        <v>3666.18</v>
      </c>
      <c r="L20" s="15" t="n">
        <v>0</v>
      </c>
    </row>
    <row r="21" customFormat="false" ht="13.2" hidden="false" customHeight="false" outlineLevel="0" collapsed="false">
      <c r="A21" s="0" t="s">
        <v>33</v>
      </c>
      <c r="B21" s="12" t="n">
        <f aca="false">B13*B$9</f>
        <v>1665.615</v>
      </c>
      <c r="C21" s="12" t="n">
        <f aca="false">C13*C$9</f>
        <v>130.5</v>
      </c>
      <c r="D21" s="12" t="n">
        <f aca="false">D13*D$9</f>
        <v>1341.54</v>
      </c>
      <c r="E21" s="12" t="n">
        <f aca="false">E13*E$9</f>
        <v>0</v>
      </c>
      <c r="F21" s="12" t="n">
        <f aca="false">F13*F$9</f>
        <v>395.85</v>
      </c>
      <c r="G21" s="12" t="n">
        <f aca="false">G13*G$9</f>
        <v>0</v>
      </c>
      <c r="H21" s="12" t="n">
        <f aca="false">H13*H$9</f>
        <v>23.49</v>
      </c>
      <c r="I21" s="12" t="n">
        <f aca="false">I13*I$9</f>
        <v>70.035</v>
      </c>
      <c r="J21" s="12" t="n">
        <f aca="false">J13*J$9</f>
        <v>47.85</v>
      </c>
      <c r="K21" s="12" t="n">
        <f aca="false">SUM(B21:J21)</f>
        <v>3674.88</v>
      </c>
      <c r="L21" s="15" t="n">
        <v>0</v>
      </c>
    </row>
    <row r="22" customFormat="false" ht="13.2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6"/>
    </row>
    <row r="23" s="1" customFormat="true" ht="13.2" hidden="false" customHeight="false" outlineLevel="0" collapsed="false">
      <c r="A23" s="4" t="s">
        <v>34</v>
      </c>
      <c r="B23" s="4"/>
      <c r="C23" s="4"/>
      <c r="D23" s="4"/>
      <c r="E23" s="4"/>
      <c r="F23" s="4"/>
      <c r="G23" s="6" t="n">
        <f aca="false">G30+H30</f>
        <v>141.87866927593</v>
      </c>
      <c r="H23" s="4" t="s">
        <v>4</v>
      </c>
      <c r="I23" s="4"/>
      <c r="J23" s="4" t="s">
        <v>5</v>
      </c>
      <c r="K23" s="4"/>
      <c r="L23" s="6" t="n">
        <f aca="false">G29*G30+H29*H30</f>
        <v>283.757338551859</v>
      </c>
      <c r="M23" s="4" t="s">
        <v>6</v>
      </c>
    </row>
    <row r="24" customFormat="false" ht="13.2" hidden="false" customHeight="false" outlineLevel="0" collapsed="false">
      <c r="A24" s="0" t="n">
        <v>87</v>
      </c>
      <c r="B24" s="7" t="s">
        <v>7</v>
      </c>
      <c r="C24" s="7" t="s">
        <v>8</v>
      </c>
      <c r="D24" s="7" t="s">
        <v>9</v>
      </c>
      <c r="E24" s="7" t="s">
        <v>10</v>
      </c>
      <c r="F24" s="7" t="s">
        <v>11</v>
      </c>
      <c r="G24" s="7" t="s">
        <v>12</v>
      </c>
      <c r="H24" s="7" t="s">
        <v>13</v>
      </c>
      <c r="I24" s="7" t="s">
        <v>14</v>
      </c>
      <c r="J24" s="7" t="s">
        <v>15</v>
      </c>
      <c r="K24" s="7" t="s">
        <v>16</v>
      </c>
      <c r="L24" s="2" t="s">
        <v>17</v>
      </c>
      <c r="M24" s="7" t="s">
        <v>18</v>
      </c>
    </row>
    <row r="25" customFormat="false" ht="13.2" hidden="false" customHeight="false" outlineLevel="0" collapsed="false">
      <c r="A25" s="0" t="s">
        <v>21</v>
      </c>
      <c r="B25" s="8" t="n">
        <v>0.547</v>
      </c>
      <c r="C25" s="8" t="n">
        <v>0.235</v>
      </c>
      <c r="D25" s="8" t="n">
        <v>0.113</v>
      </c>
      <c r="E25" s="8" t="n">
        <v>0.01</v>
      </c>
      <c r="F25" s="8" t="n">
        <v>0.06</v>
      </c>
      <c r="G25" s="8" t="n">
        <v>0</v>
      </c>
      <c r="H25" s="8" t="n">
        <v>0.005</v>
      </c>
      <c r="I25" s="8" t="n">
        <v>0.02</v>
      </c>
      <c r="J25" s="8" t="n">
        <v>0.01</v>
      </c>
      <c r="K25" s="8" t="n">
        <f aca="false">SUM(B25:J25)</f>
        <v>1</v>
      </c>
      <c r="L25" s="2"/>
      <c r="M25" s="9" t="n">
        <f aca="false">C25+D25+E25+F25</f>
        <v>0.418</v>
      </c>
    </row>
    <row r="26" customFormat="false" ht="13.2" hidden="false" customHeight="false" outlineLevel="0" collapsed="false">
      <c r="A26" s="0" t="s">
        <v>22</v>
      </c>
      <c r="B26" s="8" t="n">
        <v>0.87</v>
      </c>
      <c r="C26" s="8" t="n">
        <v>0.7</v>
      </c>
      <c r="D26" s="8" t="n">
        <v>0.7</v>
      </c>
      <c r="E26" s="8" t="n">
        <v>0.2</v>
      </c>
      <c r="F26" s="8" t="n">
        <v>0.75</v>
      </c>
      <c r="G26" s="8" t="n">
        <v>0.25</v>
      </c>
      <c r="H26" s="8" t="n">
        <v>0.175</v>
      </c>
      <c r="I26" s="8" t="n">
        <v>0.7</v>
      </c>
      <c r="J26" s="8" t="n">
        <v>0.7</v>
      </c>
      <c r="L26" s="2"/>
      <c r="M26" s="10" t="n">
        <f aca="false">C27+D27+F27</f>
        <v>35.496</v>
      </c>
    </row>
    <row r="27" customFormat="false" ht="13.2" hidden="false" customHeight="false" outlineLevel="0" collapsed="false">
      <c r="A27" s="0" t="s">
        <v>23</v>
      </c>
      <c r="B27" s="10" t="n">
        <f aca="false">$A$24*B25</f>
        <v>47.589</v>
      </c>
      <c r="C27" s="10" t="n">
        <f aca="false">$A$24*C25</f>
        <v>20.445</v>
      </c>
      <c r="D27" s="10" t="n">
        <f aca="false">$A$24*D25</f>
        <v>9.831</v>
      </c>
      <c r="E27" s="10" t="n">
        <f aca="false">$A$24*E25</f>
        <v>0.87</v>
      </c>
      <c r="F27" s="10" t="n">
        <f aca="false">$A$24*F25</f>
        <v>5.22</v>
      </c>
      <c r="G27" s="10" t="n">
        <f aca="false">$A$24*G25</f>
        <v>0</v>
      </c>
      <c r="H27" s="10" t="n">
        <f aca="false">$A$24*H25</f>
        <v>0.435</v>
      </c>
      <c r="I27" s="10" t="n">
        <f aca="false">$A$24*I25</f>
        <v>1.74</v>
      </c>
      <c r="J27" s="10" t="n">
        <f aca="false">$A$24*J25</f>
        <v>0.87</v>
      </c>
      <c r="K27" s="10" t="n">
        <f aca="false">SUM(B27:J27)</f>
        <v>87</v>
      </c>
      <c r="L27" s="2"/>
      <c r="M27" s="10"/>
    </row>
    <row r="28" customFormat="false" ht="13.2" hidden="false" customHeight="false" outlineLevel="0" collapsed="false">
      <c r="A28" s="0" t="s">
        <v>24</v>
      </c>
      <c r="B28" s="10" t="n">
        <f aca="false">B27/(8.76*B26)</f>
        <v>6.24429223744292</v>
      </c>
      <c r="C28" s="10" t="n">
        <f aca="false">C27/(8.76*C26)</f>
        <v>3.33414872798434</v>
      </c>
      <c r="D28" s="10" t="n">
        <f aca="false">D27/(8.76*D26)</f>
        <v>1.603228962818</v>
      </c>
      <c r="E28" s="10" t="n">
        <f aca="false">E27/(8.76*E26)</f>
        <v>0.496575342465753</v>
      </c>
      <c r="F28" s="10" t="n">
        <f aca="false">F27/(8.76*F26)</f>
        <v>0.794520547945205</v>
      </c>
      <c r="G28" s="10" t="n">
        <f aca="false">G27/(8.76*G26)</f>
        <v>0</v>
      </c>
      <c r="H28" s="10" t="n">
        <f aca="false">H27/(8.76*H26)</f>
        <v>0.283757338551859</v>
      </c>
      <c r="I28" s="10" t="n">
        <f aca="false">I27/(8.76*I26)</f>
        <v>0.283757338551859</v>
      </c>
      <c r="J28" s="10" t="n">
        <f aca="false">J27/(8.76*J26)</f>
        <v>0.14187866927593</v>
      </c>
      <c r="K28" s="10" t="n">
        <f aca="false">SUM(B28:J28)</f>
        <v>13.1821591650359</v>
      </c>
      <c r="L28" s="2"/>
      <c r="M28" s="11" t="s">
        <v>25</v>
      </c>
    </row>
    <row r="29" customFormat="false" ht="13.2" hidden="false" customHeight="false" outlineLevel="0" collapsed="false">
      <c r="A29" s="0" t="s">
        <v>26</v>
      </c>
      <c r="B29" s="12" t="n">
        <v>900</v>
      </c>
      <c r="C29" s="0" t="n">
        <v>350</v>
      </c>
      <c r="D29" s="0" t="n">
        <v>350</v>
      </c>
      <c r="E29" s="0" t="n">
        <v>10</v>
      </c>
      <c r="F29" s="0" t="n">
        <v>200</v>
      </c>
      <c r="G29" s="0" t="n">
        <v>5</v>
      </c>
      <c r="H29" s="0" t="n">
        <v>2</v>
      </c>
      <c r="I29" s="0" t="n">
        <v>50</v>
      </c>
      <c r="J29" s="0" t="n">
        <v>30</v>
      </c>
      <c r="L29" s="2"/>
      <c r="M29" s="9" t="n">
        <f aca="false">E25*0.36+G25+H25+I25+J25</f>
        <v>0.0386</v>
      </c>
    </row>
    <row r="30" customFormat="false" ht="13.2" hidden="false" customHeight="false" outlineLevel="0" collapsed="false">
      <c r="A30" s="0" t="s">
        <v>27</v>
      </c>
      <c r="B30" s="13" t="n">
        <f aca="false">B28*1000/B29</f>
        <v>6.93810248604769</v>
      </c>
      <c r="C30" s="10" t="n">
        <f aca="false">C28*1000/C29</f>
        <v>9.52613922281241</v>
      </c>
      <c r="D30" s="10" t="n">
        <f aca="false">D28*1000/D29</f>
        <v>4.58065417948001</v>
      </c>
      <c r="E30" s="10" t="n">
        <f aca="false">E28*1000/E29</f>
        <v>49.6575342465753</v>
      </c>
      <c r="F30" s="10" t="n">
        <f aca="false">F28*1000/F29</f>
        <v>3.97260273972603</v>
      </c>
      <c r="G30" s="10" t="n">
        <f aca="false">G28*1000/G29</f>
        <v>0</v>
      </c>
      <c r="H30" s="10" t="n">
        <f aca="false">H28*1000/H29</f>
        <v>141.87866927593</v>
      </c>
      <c r="I30" s="10" t="n">
        <f aca="false">I28*1000/I29</f>
        <v>5.67514677103718</v>
      </c>
      <c r="J30" s="10" t="n">
        <f aca="false">J28*1000/J29</f>
        <v>4.72928897586432</v>
      </c>
      <c r="L30" s="2"/>
      <c r="M30" s="9" t="n">
        <f aca="false">G25+H25+I25+J25</f>
        <v>0.035</v>
      </c>
    </row>
    <row r="31" customFormat="false" ht="13.2" hidden="false" customHeight="false" outlineLevel="0" collapsed="false">
      <c r="A31" s="0" t="s">
        <v>28</v>
      </c>
      <c r="B31" s="10" t="n">
        <v>0.066</v>
      </c>
      <c r="C31" s="0" t="n">
        <v>0.456</v>
      </c>
      <c r="D31" s="0" t="n">
        <v>0.65</v>
      </c>
      <c r="E31" s="0" t="n">
        <v>0.291</v>
      </c>
      <c r="F31" s="0" t="n">
        <v>1.2</v>
      </c>
      <c r="G31" s="0" t="n">
        <v>0.02</v>
      </c>
      <c r="H31" s="0" t="n">
        <v>0.02</v>
      </c>
      <c r="I31" s="0" t="n">
        <v>0.03</v>
      </c>
      <c r="J31" s="0" t="n">
        <v>0.05</v>
      </c>
      <c r="L31" s="2" t="s">
        <v>29</v>
      </c>
      <c r="M31" s="14" t="n">
        <f aca="false">(G25/G26+H25/H26)/(C25/C26+D25/D26+I25/I26+J25/J26)</f>
        <v>0.0529100529100529</v>
      </c>
    </row>
    <row r="32" customFormat="false" ht="13.2" hidden="false" customHeight="false" outlineLevel="0" collapsed="false">
      <c r="A32" s="0" t="s">
        <v>35</v>
      </c>
      <c r="B32" s="10" t="n">
        <f aca="false">B27*B31</f>
        <v>3.140874</v>
      </c>
      <c r="C32" s="10" t="n">
        <f aca="false">C27*C31</f>
        <v>9.32292</v>
      </c>
      <c r="D32" s="10" t="n">
        <f aca="false">D27*D31</f>
        <v>6.39015</v>
      </c>
      <c r="E32" s="10" t="n">
        <f aca="false">E27*E31</f>
        <v>0.25317</v>
      </c>
      <c r="F32" s="10" t="n">
        <f aca="false">F27*F31</f>
        <v>6.264</v>
      </c>
      <c r="G32" s="10" t="n">
        <f aca="false">G27*G31</f>
        <v>0</v>
      </c>
      <c r="H32" s="10" t="n">
        <f aca="false">H27*H31</f>
        <v>0.0087</v>
      </c>
      <c r="I32" s="10" t="n">
        <f aca="false">I27*I31</f>
        <v>0.0522</v>
      </c>
      <c r="J32" s="10" t="n">
        <f aca="false">J27*J31</f>
        <v>0.0435</v>
      </c>
      <c r="K32" s="14" t="n">
        <f aca="false">SUM(B32:J32)</f>
        <v>25.475514</v>
      </c>
      <c r="L32" s="2"/>
    </row>
    <row r="33" customFormat="false" ht="13.2" hidden="false" customHeight="false" outlineLevel="0" collapsed="false">
      <c r="A33" s="0" t="s">
        <v>36</v>
      </c>
      <c r="B33" s="10"/>
      <c r="C33" s="10"/>
      <c r="D33" s="10"/>
      <c r="E33" s="10"/>
      <c r="F33" s="10"/>
      <c r="G33" s="10"/>
      <c r="H33" s="10"/>
      <c r="I33" s="10"/>
      <c r="J33" s="10"/>
      <c r="K33" s="10" t="n">
        <f aca="false">$A$4-K$18+K32</f>
        <v>136.73038</v>
      </c>
      <c r="L33" s="15" t="n">
        <f aca="false">-($A$3-K33)/$A$3</f>
        <v>-0.0609177197802198</v>
      </c>
    </row>
    <row r="34" customFormat="false" ht="13.2" hidden="false" customHeight="false" outlineLevel="0" collapsed="false">
      <c r="A34" s="0" t="s">
        <v>32</v>
      </c>
      <c r="B34" s="12" t="n">
        <f aca="false">B27*B$8</f>
        <v>1665.615</v>
      </c>
      <c r="C34" s="12" t="n">
        <f aca="false">C27*C$8</f>
        <v>1022.25</v>
      </c>
      <c r="D34" s="12" t="n">
        <f aca="false">D27*D$8</f>
        <v>589.86</v>
      </c>
      <c r="E34" s="12" t="n">
        <f aca="false">E27*E$8</f>
        <v>34.8</v>
      </c>
      <c r="F34" s="12" t="n">
        <f aca="false">F27*F$8</f>
        <v>182.7</v>
      </c>
      <c r="G34" s="12" t="n">
        <f aca="false">G27*G$8</f>
        <v>0</v>
      </c>
      <c r="H34" s="12" t="n">
        <f aca="false">H27*H$8</f>
        <v>39.15</v>
      </c>
      <c r="I34" s="12" t="n">
        <f aca="false">I27*I$8</f>
        <v>60.9</v>
      </c>
      <c r="J34" s="12" t="n">
        <f aca="false">J27*J$8</f>
        <v>39.15</v>
      </c>
      <c r="K34" s="12" t="n">
        <f aca="false">SUM(B34:J34)</f>
        <v>3634.425</v>
      </c>
      <c r="L34" s="15" t="n">
        <f aca="false">(K34-K$20)/K$20</f>
        <v>-0.00866160417655437</v>
      </c>
    </row>
    <row r="35" customFormat="false" ht="13.2" hidden="false" customHeight="false" outlineLevel="0" collapsed="false">
      <c r="A35" s="0" t="s">
        <v>33</v>
      </c>
      <c r="B35" s="12" t="n">
        <f aca="false">B27*B$9</f>
        <v>1665.615</v>
      </c>
      <c r="C35" s="12" t="n">
        <f aca="false">C27*C$9</f>
        <v>1022.25</v>
      </c>
      <c r="D35" s="12" t="n">
        <f aca="false">D27*D$9</f>
        <v>589.86</v>
      </c>
      <c r="E35" s="12" t="n">
        <f aca="false">E27*E$9</f>
        <v>34.8</v>
      </c>
      <c r="F35" s="12" t="n">
        <f aca="false">F27*F$9</f>
        <v>182.7</v>
      </c>
      <c r="G35" s="12" t="n">
        <f aca="false">G27*G$9</f>
        <v>0</v>
      </c>
      <c r="H35" s="12" t="n">
        <f aca="false">H27*H$9</f>
        <v>39.15</v>
      </c>
      <c r="I35" s="12" t="n">
        <f aca="false">I27*I$9</f>
        <v>60.9</v>
      </c>
      <c r="J35" s="12" t="n">
        <f aca="false">J27*J$9</f>
        <v>47.85</v>
      </c>
      <c r="K35" s="12" t="n">
        <f aca="false">SUM(B35:J35)</f>
        <v>3643.125</v>
      </c>
      <c r="L35" s="15" t="n">
        <f aca="false">(K35-K$21)/K$21</f>
        <v>-0.00864109848484851</v>
      </c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6"/>
    </row>
    <row r="37" customFormat="false" ht="13.2" hidden="false" customHeight="false" outlineLevel="0" collapsed="false">
      <c r="A37" s="4" t="s">
        <v>37</v>
      </c>
      <c r="B37" s="5"/>
      <c r="C37" s="5"/>
      <c r="D37" s="5"/>
      <c r="E37" s="5"/>
      <c r="F37" s="5"/>
      <c r="G37" s="6" t="n">
        <f aca="false">G44+H44</f>
        <v>760.469667318982</v>
      </c>
      <c r="H37" s="4" t="s">
        <v>4</v>
      </c>
      <c r="I37" s="4"/>
      <c r="J37" s="4" t="s">
        <v>5</v>
      </c>
      <c r="K37" s="4"/>
      <c r="L37" s="6" t="n">
        <f aca="false">G43*G44+H43*H44</f>
        <v>2951.07632093933</v>
      </c>
      <c r="M37" s="4" t="s">
        <v>6</v>
      </c>
    </row>
    <row r="38" customFormat="false" ht="13.2" hidden="false" customHeight="false" outlineLevel="0" collapsed="false">
      <c r="A38" s="0" t="n">
        <v>87</v>
      </c>
      <c r="B38" s="7" t="s">
        <v>7</v>
      </c>
      <c r="C38" s="7" t="s">
        <v>8</v>
      </c>
      <c r="D38" s="7" t="s">
        <v>9</v>
      </c>
      <c r="E38" s="7" t="s">
        <v>10</v>
      </c>
      <c r="F38" s="7" t="s">
        <v>11</v>
      </c>
      <c r="G38" s="7" t="s">
        <v>12</v>
      </c>
      <c r="H38" s="7" t="s">
        <v>13</v>
      </c>
      <c r="I38" s="7" t="s">
        <v>14</v>
      </c>
      <c r="J38" s="7" t="s">
        <v>15</v>
      </c>
      <c r="K38" s="7" t="s">
        <v>16</v>
      </c>
      <c r="L38" s="17" t="s">
        <v>17</v>
      </c>
      <c r="M38" s="18" t="s">
        <v>18</v>
      </c>
    </row>
    <row r="39" customFormat="false" ht="13.2" hidden="false" customHeight="false" outlineLevel="0" collapsed="false">
      <c r="A39" s="0" t="s">
        <v>21</v>
      </c>
      <c r="B39" s="8" t="n">
        <v>0.547</v>
      </c>
      <c r="C39" s="8" t="n">
        <v>0.213</v>
      </c>
      <c r="D39" s="8" t="n">
        <v>0.05</v>
      </c>
      <c r="E39" s="8" t="n">
        <v>0.03</v>
      </c>
      <c r="F39" s="8" t="n">
        <v>0.04</v>
      </c>
      <c r="G39" s="8" t="n">
        <v>0.06</v>
      </c>
      <c r="H39" s="8" t="n">
        <v>0.01</v>
      </c>
      <c r="I39" s="8" t="n">
        <v>0.02</v>
      </c>
      <c r="J39" s="8" t="n">
        <v>0.03</v>
      </c>
      <c r="K39" s="8" t="n">
        <f aca="false">SUM(B39:J39)</f>
        <v>1</v>
      </c>
      <c r="L39" s="2"/>
      <c r="M39" s="9" t="n">
        <f aca="false">C39+D39+E39+F39</f>
        <v>0.333</v>
      </c>
    </row>
    <row r="40" customFormat="false" ht="13.2" hidden="false" customHeight="false" outlineLevel="0" collapsed="false">
      <c r="A40" s="0" t="s">
        <v>22</v>
      </c>
      <c r="B40" s="8" t="n">
        <v>0.87</v>
      </c>
      <c r="C40" s="8" t="n">
        <v>0.7</v>
      </c>
      <c r="D40" s="8" t="n">
        <v>0.7</v>
      </c>
      <c r="E40" s="8" t="n">
        <v>0.2</v>
      </c>
      <c r="F40" s="8" t="n">
        <v>0.75</v>
      </c>
      <c r="G40" s="8" t="n">
        <v>0.25</v>
      </c>
      <c r="H40" s="8" t="n">
        <v>0.175</v>
      </c>
      <c r="I40" s="8" t="n">
        <v>0.7</v>
      </c>
      <c r="J40" s="8" t="n">
        <v>0.7</v>
      </c>
      <c r="L40" s="2"/>
      <c r="M40" s="10" t="n">
        <f aca="false">C41+D41+F41</f>
        <v>26.361</v>
      </c>
    </row>
    <row r="41" customFormat="false" ht="13.2" hidden="false" customHeight="false" outlineLevel="0" collapsed="false">
      <c r="A41" s="0" t="s">
        <v>23</v>
      </c>
      <c r="B41" s="10" t="n">
        <f aca="false">$A$24*B39</f>
        <v>47.589</v>
      </c>
      <c r="C41" s="10" t="n">
        <f aca="false">$A$24*C39</f>
        <v>18.531</v>
      </c>
      <c r="D41" s="10" t="n">
        <f aca="false">$A$24*D39</f>
        <v>4.35</v>
      </c>
      <c r="E41" s="10" t="n">
        <f aca="false">$A$24*E39</f>
        <v>2.61</v>
      </c>
      <c r="F41" s="10" t="n">
        <f aca="false">$A$24*F39</f>
        <v>3.48</v>
      </c>
      <c r="G41" s="10" t="n">
        <f aca="false">$A$24*G39</f>
        <v>5.22</v>
      </c>
      <c r="H41" s="10" t="n">
        <f aca="false">$A$24*H39</f>
        <v>0.87</v>
      </c>
      <c r="I41" s="10" t="n">
        <f aca="false">$A$24*I39</f>
        <v>1.74</v>
      </c>
      <c r="J41" s="10" t="n">
        <f aca="false">$A$24*J39</f>
        <v>2.61</v>
      </c>
      <c r="K41" s="10" t="n">
        <f aca="false">SUM(B41:J41)</f>
        <v>87</v>
      </c>
      <c r="L41" s="2"/>
    </row>
    <row r="42" customFormat="false" ht="13.2" hidden="false" customHeight="false" outlineLevel="0" collapsed="false">
      <c r="A42" s="0" t="s">
        <v>24</v>
      </c>
      <c r="B42" s="10" t="n">
        <f aca="false">B41/(8.76*B40)</f>
        <v>6.24429223744292</v>
      </c>
      <c r="C42" s="10" t="n">
        <f aca="false">C41/(8.76*C40)</f>
        <v>3.0220156555773</v>
      </c>
      <c r="D42" s="10" t="n">
        <f aca="false">D41/(8.76*D40)</f>
        <v>0.709393346379648</v>
      </c>
      <c r="E42" s="10" t="n">
        <f aca="false">E41/(8.76*E40)</f>
        <v>1.48972602739726</v>
      </c>
      <c r="F42" s="10" t="n">
        <f aca="false">F41/(8.76*F40)</f>
        <v>0.529680365296804</v>
      </c>
      <c r="G42" s="10" t="n">
        <f aca="false">G41/(8.76*G40)</f>
        <v>2.38356164383562</v>
      </c>
      <c r="H42" s="10" t="n">
        <f aca="false">H41/(8.76*H40)</f>
        <v>0.567514677103718</v>
      </c>
      <c r="I42" s="10" t="n">
        <f aca="false">I41/(8.76*I40)</f>
        <v>0.283757338551859</v>
      </c>
      <c r="J42" s="10" t="n">
        <f aca="false">J41/(8.76*J40)</f>
        <v>0.425636007827789</v>
      </c>
      <c r="K42" s="10" t="n">
        <f aca="false">SUM(B42:J42)</f>
        <v>15.6555772994129</v>
      </c>
      <c r="L42" s="2"/>
      <c r="M42" s="11" t="s">
        <v>25</v>
      </c>
    </row>
    <row r="43" customFormat="false" ht="13.2" hidden="false" customHeight="false" outlineLevel="0" collapsed="false">
      <c r="A43" s="0" t="s">
        <v>26</v>
      </c>
      <c r="B43" s="12" t="n">
        <v>900</v>
      </c>
      <c r="C43" s="0" t="n">
        <v>350</v>
      </c>
      <c r="D43" s="0" t="n">
        <v>350</v>
      </c>
      <c r="E43" s="0" t="n">
        <v>10</v>
      </c>
      <c r="F43" s="0" t="n">
        <v>200</v>
      </c>
      <c r="G43" s="0" t="n">
        <v>5</v>
      </c>
      <c r="H43" s="0" t="n">
        <v>2</v>
      </c>
      <c r="I43" s="0" t="n">
        <v>50</v>
      </c>
      <c r="J43" s="0" t="n">
        <v>30</v>
      </c>
      <c r="L43" s="2"/>
      <c r="M43" s="9" t="n">
        <f aca="false">E39*0.36+G39+H39+I39+J39</f>
        <v>0.1308</v>
      </c>
    </row>
    <row r="44" customFormat="false" ht="13.2" hidden="false" customHeight="false" outlineLevel="0" collapsed="false">
      <c r="A44" s="0" t="s">
        <v>27</v>
      </c>
      <c r="B44" s="13" t="n">
        <f aca="false">B42*1000/B43</f>
        <v>6.93810248604769</v>
      </c>
      <c r="C44" s="10" t="n">
        <f aca="false">C42*1000/C43</f>
        <v>8.63433044450657</v>
      </c>
      <c r="D44" s="10" t="n">
        <f aca="false">D42*1000/D43</f>
        <v>2.02683813251328</v>
      </c>
      <c r="E44" s="10" t="n">
        <f aca="false">E42*1000/E43</f>
        <v>148.972602739726</v>
      </c>
      <c r="F44" s="10" t="n">
        <f aca="false">F42*1000/F43</f>
        <v>2.64840182648402</v>
      </c>
      <c r="G44" s="10" t="n">
        <f aca="false">G42*1000/G43</f>
        <v>476.712328767123</v>
      </c>
      <c r="H44" s="10" t="n">
        <f aca="false">H42*1000/H43</f>
        <v>283.757338551859</v>
      </c>
      <c r="I44" s="10" t="n">
        <f aca="false">I42*1000/I43</f>
        <v>5.67514677103718</v>
      </c>
      <c r="J44" s="10" t="n">
        <f aca="false">J42*1000/J43</f>
        <v>14.187866927593</v>
      </c>
      <c r="L44" s="2"/>
      <c r="M44" s="9" t="n">
        <f aca="false">G39+H39+I39+J39</f>
        <v>0.12</v>
      </c>
    </row>
    <row r="45" customFormat="false" ht="13.2" hidden="false" customHeight="false" outlineLevel="0" collapsed="false">
      <c r="A45" s="0" t="s">
        <v>28</v>
      </c>
      <c r="B45" s="10" t="n">
        <v>0.066</v>
      </c>
      <c r="C45" s="0" t="n">
        <v>0.456</v>
      </c>
      <c r="D45" s="0" t="n">
        <v>0.65</v>
      </c>
      <c r="E45" s="0" t="n">
        <v>0.291</v>
      </c>
      <c r="F45" s="0" t="n">
        <v>1.2</v>
      </c>
      <c r="G45" s="0" t="n">
        <v>0.02</v>
      </c>
      <c r="H45" s="0" t="n">
        <v>0.02</v>
      </c>
      <c r="I45" s="0" t="n">
        <v>0.03</v>
      </c>
      <c r="J45" s="0" t="n">
        <v>0.05</v>
      </c>
      <c r="L45" s="2" t="s">
        <v>29</v>
      </c>
      <c r="M45" s="19" t="n">
        <f aca="false">(G39/G40+H39/H40)/(C39/C40+D39/D40+I39/I40+J39/J40)</f>
        <v>0.664536741214058</v>
      </c>
    </row>
    <row r="46" customFormat="false" ht="13.2" hidden="false" customHeight="false" outlineLevel="0" collapsed="false">
      <c r="A46" s="0" t="s">
        <v>35</v>
      </c>
      <c r="B46" s="10" t="n">
        <f aca="false">B41*B45</f>
        <v>3.140874</v>
      </c>
      <c r="C46" s="10" t="n">
        <f aca="false">C41*C45</f>
        <v>8.450136</v>
      </c>
      <c r="D46" s="10" t="n">
        <f aca="false">D41*D45</f>
        <v>2.8275</v>
      </c>
      <c r="E46" s="10" t="n">
        <f aca="false">E41*E45</f>
        <v>0.75951</v>
      </c>
      <c r="F46" s="10" t="n">
        <f aca="false">F41*F45</f>
        <v>4.176</v>
      </c>
      <c r="G46" s="10" t="n">
        <f aca="false">G41*G45</f>
        <v>0.1044</v>
      </c>
      <c r="H46" s="10" t="n">
        <f aca="false">H41*H45</f>
        <v>0.0174</v>
      </c>
      <c r="I46" s="10" t="n">
        <f aca="false">I41*I45</f>
        <v>0.0522</v>
      </c>
      <c r="J46" s="10" t="n">
        <f aca="false">J41*J45</f>
        <v>0.1305</v>
      </c>
      <c r="K46" s="14" t="n">
        <f aca="false">SUM(B46:J46)</f>
        <v>19.65852</v>
      </c>
      <c r="L46" s="16"/>
    </row>
    <row r="47" customFormat="false" ht="13.2" hidden="false" customHeight="false" outlineLevel="0" collapsed="false">
      <c r="A47" s="0" t="s">
        <v>36</v>
      </c>
      <c r="B47" s="10"/>
      <c r="C47" s="10"/>
      <c r="D47" s="10"/>
      <c r="E47" s="10"/>
      <c r="F47" s="10"/>
      <c r="G47" s="10"/>
      <c r="H47" s="10"/>
      <c r="I47" s="10"/>
      <c r="J47" s="10"/>
      <c r="K47" s="10" t="n">
        <f aca="false">$A$4-K$18+K46</f>
        <v>130.913386</v>
      </c>
      <c r="L47" s="20" t="n">
        <f aca="false">-($A$3-K47)/$A$3</f>
        <v>-0.100869601648352</v>
      </c>
    </row>
    <row r="48" customFormat="false" ht="13.2" hidden="false" customHeight="false" outlineLevel="0" collapsed="false">
      <c r="A48" s="0" t="s">
        <v>32</v>
      </c>
      <c r="B48" s="12" t="n">
        <f aca="false">B41*B$8</f>
        <v>1665.615</v>
      </c>
      <c r="C48" s="12" t="n">
        <f aca="false">C41*C$8</f>
        <v>926.55</v>
      </c>
      <c r="D48" s="12" t="n">
        <f aca="false">D41*D$8</f>
        <v>261</v>
      </c>
      <c r="E48" s="12" t="n">
        <f aca="false">E41*E$8</f>
        <v>104.4</v>
      </c>
      <c r="F48" s="12" t="n">
        <f aca="false">F41*F$8</f>
        <v>121.8</v>
      </c>
      <c r="G48" s="12" t="n">
        <f aca="false">G41*G$8</f>
        <v>443.7</v>
      </c>
      <c r="H48" s="12" t="n">
        <f aca="false">H41*H$8</f>
        <v>78.3</v>
      </c>
      <c r="I48" s="12" t="n">
        <f aca="false">I41*I$8</f>
        <v>60.9</v>
      </c>
      <c r="J48" s="12" t="n">
        <f aca="false">J41*J$8</f>
        <v>117.45</v>
      </c>
      <c r="K48" s="12" t="n">
        <f aca="false">SUM(B48:J48)</f>
        <v>3779.715</v>
      </c>
      <c r="L48" s="20" t="n">
        <f aca="false">(K48-K$20)/K$20</f>
        <v>0.0309682012339819</v>
      </c>
    </row>
    <row r="49" customFormat="false" ht="13.2" hidden="false" customHeight="false" outlineLevel="0" collapsed="false">
      <c r="A49" s="0" t="s">
        <v>33</v>
      </c>
      <c r="B49" s="12" t="n">
        <f aca="false">B41*B$9</f>
        <v>1665.615</v>
      </c>
      <c r="C49" s="12" t="n">
        <f aca="false">C41*C$9</f>
        <v>926.55</v>
      </c>
      <c r="D49" s="12" t="n">
        <f aca="false">D41*D$9</f>
        <v>261</v>
      </c>
      <c r="E49" s="12" t="n">
        <f aca="false">E41*E$9</f>
        <v>104.4</v>
      </c>
      <c r="F49" s="12" t="n">
        <f aca="false">F41*F$9</f>
        <v>121.8</v>
      </c>
      <c r="G49" s="12" t="n">
        <f aca="false">G41*G$9</f>
        <v>548.1</v>
      </c>
      <c r="H49" s="12" t="n">
        <f aca="false">H41*H$9</f>
        <v>78.3</v>
      </c>
      <c r="I49" s="12" t="n">
        <f aca="false">I41*I$9</f>
        <v>60.9</v>
      </c>
      <c r="J49" s="12" t="n">
        <f aca="false">J41*J$9</f>
        <v>143.55</v>
      </c>
      <c r="K49" s="12" t="n">
        <f aca="false">SUM(B49:J49)</f>
        <v>3910.215</v>
      </c>
      <c r="L49" s="20" t="n">
        <f aca="false">(K49-K$21)/K$21</f>
        <v>0.0640388257575756</v>
      </c>
    </row>
    <row r="50" customFormat="false" ht="13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21"/>
    </row>
    <row r="51" customFormat="false" ht="13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22"/>
    </row>
    <row r="52" customFormat="false" ht="13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23"/>
    </row>
    <row r="53" customFormat="false" ht="13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23"/>
    </row>
    <row r="54" customFormat="false" ht="13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6"/>
    </row>
    <row r="55" customFormat="false" ht="13.2" hidden="false" customHeight="false" outlineLevel="0" collapsed="false">
      <c r="A55" s="4" t="s">
        <v>38</v>
      </c>
      <c r="B55" s="5"/>
      <c r="C55" s="5"/>
      <c r="D55" s="5"/>
      <c r="E55" s="5"/>
      <c r="F55" s="5"/>
      <c r="G55" s="6" t="n">
        <f aca="false">G62+H62</f>
        <v>1083.9530332681</v>
      </c>
      <c r="H55" s="4" t="s">
        <v>4</v>
      </c>
      <c r="I55" s="4"/>
      <c r="J55" s="4" t="s">
        <v>5</v>
      </c>
      <c r="K55" s="4"/>
      <c r="L55" s="6" t="n">
        <f aca="false">G61*G62+H61*H62</f>
        <v>3717.22113502935</v>
      </c>
      <c r="M55" s="4" t="s">
        <v>6</v>
      </c>
    </row>
    <row r="56" customFormat="false" ht="13.2" hidden="false" customHeight="false" outlineLevel="0" collapsed="false">
      <c r="A56" s="0" t="n">
        <v>87</v>
      </c>
      <c r="B56" s="7" t="s">
        <v>7</v>
      </c>
      <c r="C56" s="7" t="s">
        <v>8</v>
      </c>
      <c r="D56" s="7" t="s">
        <v>9</v>
      </c>
      <c r="E56" s="7" t="s">
        <v>10</v>
      </c>
      <c r="F56" s="7" t="s">
        <v>11</v>
      </c>
      <c r="G56" s="7" t="s">
        <v>12</v>
      </c>
      <c r="H56" s="7" t="s">
        <v>13</v>
      </c>
      <c r="I56" s="7" t="s">
        <v>14</v>
      </c>
      <c r="J56" s="7" t="s">
        <v>15</v>
      </c>
      <c r="K56" s="7" t="s">
        <v>16</v>
      </c>
      <c r="L56" s="17" t="s">
        <v>17</v>
      </c>
      <c r="M56" s="18" t="s">
        <v>18</v>
      </c>
    </row>
    <row r="57" customFormat="false" ht="13.2" hidden="false" customHeight="false" outlineLevel="0" collapsed="false">
      <c r="A57" s="0" t="s">
        <v>21</v>
      </c>
      <c r="B57" s="8" t="n">
        <v>0.39</v>
      </c>
      <c r="C57" s="8" t="n">
        <v>0.282</v>
      </c>
      <c r="D57" s="8" t="n">
        <v>0.065</v>
      </c>
      <c r="E57" s="8" t="n">
        <v>0.06</v>
      </c>
      <c r="F57" s="8" t="n">
        <v>0.078</v>
      </c>
      <c r="G57" s="8" t="n">
        <v>0.065</v>
      </c>
      <c r="H57" s="8" t="n">
        <v>0.02</v>
      </c>
      <c r="I57" s="8" t="n">
        <v>0.02</v>
      </c>
      <c r="J57" s="8" t="n">
        <v>0.02</v>
      </c>
      <c r="K57" s="8" t="n">
        <f aca="false">SUM(B57:J57)</f>
        <v>1</v>
      </c>
      <c r="L57" s="2"/>
      <c r="M57" s="9" t="n">
        <f aca="false">C57+D57+E57+F57</f>
        <v>0.485</v>
      </c>
    </row>
    <row r="58" customFormat="false" ht="13.2" hidden="false" customHeight="false" outlineLevel="0" collapsed="false">
      <c r="A58" s="0" t="s">
        <v>22</v>
      </c>
      <c r="B58" s="8" t="n">
        <v>0.87</v>
      </c>
      <c r="C58" s="8" t="n">
        <v>0.7</v>
      </c>
      <c r="D58" s="8" t="n">
        <v>0.7</v>
      </c>
      <c r="E58" s="8" t="n">
        <v>0.2</v>
      </c>
      <c r="F58" s="8" t="n">
        <v>0.8</v>
      </c>
      <c r="G58" s="8" t="n">
        <v>0.25</v>
      </c>
      <c r="H58" s="8" t="n">
        <v>0.175</v>
      </c>
      <c r="I58" s="8" t="n">
        <v>0.7</v>
      </c>
      <c r="J58" s="8" t="n">
        <v>0.7</v>
      </c>
      <c r="L58" s="2"/>
      <c r="M58" s="10" t="n">
        <f aca="false">C59+D59+F59</f>
        <v>36.975</v>
      </c>
    </row>
    <row r="59" customFormat="false" ht="13.2" hidden="false" customHeight="false" outlineLevel="0" collapsed="false">
      <c r="A59" s="0" t="s">
        <v>23</v>
      </c>
      <c r="B59" s="10" t="n">
        <f aca="false">$A$24*B57</f>
        <v>33.93</v>
      </c>
      <c r="C59" s="10" t="n">
        <f aca="false">$A$24*C57</f>
        <v>24.534</v>
      </c>
      <c r="D59" s="10" t="n">
        <f aca="false">$A$24*D57</f>
        <v>5.655</v>
      </c>
      <c r="E59" s="10" t="n">
        <f aca="false">$A$24*E57</f>
        <v>5.22</v>
      </c>
      <c r="F59" s="10" t="n">
        <f aca="false">$A$24*F57</f>
        <v>6.786</v>
      </c>
      <c r="G59" s="10" t="n">
        <f aca="false">$A$24*G57</f>
        <v>5.655</v>
      </c>
      <c r="H59" s="10" t="n">
        <f aca="false">$A$24*H57</f>
        <v>1.74</v>
      </c>
      <c r="I59" s="10" t="n">
        <f aca="false">$A$24*I57</f>
        <v>1.74</v>
      </c>
      <c r="J59" s="10" t="n">
        <f aca="false">$A$24*J57</f>
        <v>1.74</v>
      </c>
      <c r="K59" s="10" t="n">
        <f aca="false">SUM(B59:J59)</f>
        <v>87</v>
      </c>
      <c r="L59" s="2"/>
    </row>
    <row r="60" customFormat="false" ht="13.2" hidden="false" customHeight="false" outlineLevel="0" collapsed="false">
      <c r="A60" s="0" t="s">
        <v>24</v>
      </c>
      <c r="B60" s="10" t="n">
        <f aca="false">B59/(8.76*B58)</f>
        <v>4.45205479452055</v>
      </c>
      <c r="C60" s="10" t="n">
        <f aca="false">C59/(8.76*C58)</f>
        <v>4.00097847358121</v>
      </c>
      <c r="D60" s="10" t="n">
        <f aca="false">D59/(8.76*D58)</f>
        <v>0.922211350293542</v>
      </c>
      <c r="E60" s="10" t="n">
        <f aca="false">E59/(8.76*E58)</f>
        <v>2.97945205479452</v>
      </c>
      <c r="F60" s="10" t="n">
        <f aca="false">F59/(8.76*F58)</f>
        <v>0.968321917808219</v>
      </c>
      <c r="G60" s="10" t="n">
        <f aca="false">G59/(8.76*G58)</f>
        <v>2.58219178082192</v>
      </c>
      <c r="H60" s="10" t="n">
        <f aca="false">H59/(8.76*H58)</f>
        <v>1.13502935420744</v>
      </c>
      <c r="I60" s="10" t="n">
        <f aca="false">I59/(8.76*I58)</f>
        <v>0.283757338551859</v>
      </c>
      <c r="J60" s="10" t="n">
        <f aca="false">J59/(8.76*J58)</f>
        <v>0.283757338551859</v>
      </c>
      <c r="K60" s="10" t="n">
        <f aca="false">SUM(B60:J60)</f>
        <v>17.6077544031311</v>
      </c>
      <c r="L60" s="2"/>
      <c r="M60" s="11" t="s">
        <v>25</v>
      </c>
    </row>
    <row r="61" customFormat="false" ht="13.2" hidden="false" customHeight="false" outlineLevel="0" collapsed="false">
      <c r="A61" s="0" t="s">
        <v>26</v>
      </c>
      <c r="B61" s="12" t="n">
        <v>900</v>
      </c>
      <c r="C61" s="0" t="n">
        <v>350</v>
      </c>
      <c r="D61" s="0" t="n">
        <v>350</v>
      </c>
      <c r="E61" s="0" t="n">
        <v>10</v>
      </c>
      <c r="F61" s="0" t="n">
        <v>200</v>
      </c>
      <c r="G61" s="0" t="n">
        <v>5</v>
      </c>
      <c r="H61" s="0" t="n">
        <v>2</v>
      </c>
      <c r="I61" s="0" t="n">
        <v>50</v>
      </c>
      <c r="J61" s="0" t="n">
        <v>30</v>
      </c>
      <c r="L61" s="2"/>
      <c r="M61" s="9" t="n">
        <f aca="false">E57*0.36+G57+H57+I57+J57</f>
        <v>0.1466</v>
      </c>
    </row>
    <row r="62" customFormat="false" ht="13.2" hidden="false" customHeight="false" outlineLevel="0" collapsed="false">
      <c r="A62" s="0" t="s">
        <v>27</v>
      </c>
      <c r="B62" s="13" t="n">
        <f aca="false">B60*1000/B61</f>
        <v>4.94672754946727</v>
      </c>
      <c r="C62" s="10" t="n">
        <f aca="false">C60*1000/C61</f>
        <v>11.4313670673749</v>
      </c>
      <c r="D62" s="10" t="n">
        <f aca="false">D60*1000/D61</f>
        <v>2.63488957226726</v>
      </c>
      <c r="E62" s="10" t="n">
        <f aca="false">E60*1000/E61</f>
        <v>297.945205479452</v>
      </c>
      <c r="F62" s="10" t="n">
        <f aca="false">F60*1000/F61</f>
        <v>4.8416095890411</v>
      </c>
      <c r="G62" s="10" t="n">
        <f aca="false">G60*1000/G61</f>
        <v>516.438356164384</v>
      </c>
      <c r="H62" s="10" t="n">
        <f aca="false">H60*1000/H61</f>
        <v>567.514677103718</v>
      </c>
      <c r="I62" s="10" t="n">
        <f aca="false">I60*1000/I61</f>
        <v>5.67514677103718</v>
      </c>
      <c r="J62" s="10" t="n">
        <f aca="false">J60*1000/J61</f>
        <v>9.45857795172864</v>
      </c>
      <c r="L62" s="2"/>
      <c r="M62" s="9" t="n">
        <f aca="false">G57+H57+I57+J57</f>
        <v>0.125</v>
      </c>
    </row>
    <row r="63" customFormat="false" ht="13.2" hidden="false" customHeight="false" outlineLevel="0" collapsed="false">
      <c r="A63" s="0" t="s">
        <v>28</v>
      </c>
      <c r="B63" s="10" t="n">
        <v>0.066</v>
      </c>
      <c r="C63" s="0" t="n">
        <v>0.456</v>
      </c>
      <c r="D63" s="0" t="n">
        <v>0.65</v>
      </c>
      <c r="E63" s="0" t="n">
        <v>0.291</v>
      </c>
      <c r="F63" s="0" t="n">
        <v>1.2</v>
      </c>
      <c r="G63" s="0" t="n">
        <v>0.02</v>
      </c>
      <c r="H63" s="0" t="n">
        <v>0.02</v>
      </c>
      <c r="I63" s="0" t="n">
        <v>0.03</v>
      </c>
      <c r="J63" s="0" t="n">
        <v>0.05</v>
      </c>
      <c r="L63" s="2" t="s">
        <v>29</v>
      </c>
      <c r="M63" s="14" t="n">
        <f aca="false">(G57/G58+H57/H58)/(C57/C58+D57/D58+I57/I58+J57/J58)</f>
        <v>0.677002583979328</v>
      </c>
    </row>
    <row r="64" customFormat="false" ht="13.2" hidden="false" customHeight="false" outlineLevel="0" collapsed="false">
      <c r="A64" s="0" t="s">
        <v>35</v>
      </c>
      <c r="B64" s="10" t="n">
        <f aca="false">B59*B63</f>
        <v>2.23938</v>
      </c>
      <c r="C64" s="10" t="n">
        <f aca="false">C59*C63</f>
        <v>11.187504</v>
      </c>
      <c r="D64" s="10" t="n">
        <f aca="false">D59*D63</f>
        <v>3.67575</v>
      </c>
      <c r="E64" s="10" t="n">
        <f aca="false">E59*E63</f>
        <v>1.51902</v>
      </c>
      <c r="F64" s="10" t="n">
        <f aca="false">F59*F63</f>
        <v>8.1432</v>
      </c>
      <c r="G64" s="10" t="n">
        <f aca="false">G59*G63</f>
        <v>0.1131</v>
      </c>
      <c r="H64" s="10" t="n">
        <f aca="false">H59*H63</f>
        <v>0.0348</v>
      </c>
      <c r="I64" s="10" t="n">
        <f aca="false">I59*I63</f>
        <v>0.0522</v>
      </c>
      <c r="J64" s="10" t="n">
        <f aca="false">J59*J63</f>
        <v>0.087</v>
      </c>
      <c r="K64" s="14" t="n">
        <f aca="false">SUM(B64:J64)</f>
        <v>27.051954</v>
      </c>
      <c r="L64" s="16"/>
    </row>
    <row r="65" customFormat="false" ht="13.2" hidden="false" customHeight="false" outlineLevel="0" collapsed="false">
      <c r="A65" s="0" t="s">
        <v>36</v>
      </c>
      <c r="B65" s="10"/>
      <c r="C65" s="10"/>
      <c r="D65" s="10"/>
      <c r="E65" s="10"/>
      <c r="K65" s="10" t="n">
        <f aca="false">$A$4-K$18+K64</f>
        <v>138.30682</v>
      </c>
      <c r="L65" s="15" t="n">
        <f aca="false">-($A$3-K65)/$A$3</f>
        <v>-0.0500905219780218</v>
      </c>
    </row>
    <row r="66" customFormat="false" ht="13.2" hidden="false" customHeight="false" outlineLevel="0" collapsed="false">
      <c r="A66" s="0" t="s">
        <v>32</v>
      </c>
      <c r="B66" s="12" t="n">
        <f aca="false">B59*B$8</f>
        <v>1187.55</v>
      </c>
      <c r="C66" s="12" t="n">
        <f aca="false">C59*C$8</f>
        <v>1226.7</v>
      </c>
      <c r="D66" s="12" t="n">
        <f aca="false">D59*D$8</f>
        <v>339.3</v>
      </c>
      <c r="E66" s="12" t="n">
        <f aca="false">E59*E$8</f>
        <v>208.8</v>
      </c>
      <c r="F66" s="12" t="n">
        <f aca="false">F59*F$8</f>
        <v>237.51</v>
      </c>
      <c r="G66" s="12" t="n">
        <f aca="false">G59*G$8</f>
        <v>480.675</v>
      </c>
      <c r="H66" s="12" t="n">
        <f aca="false">H59*H$8</f>
        <v>156.6</v>
      </c>
      <c r="I66" s="12" t="n">
        <f aca="false">I59*I$8</f>
        <v>60.9</v>
      </c>
      <c r="J66" s="12" t="n">
        <f aca="false">J59*J$8</f>
        <v>78.3</v>
      </c>
      <c r="K66" s="12" t="n">
        <f aca="false">SUM(B66:J66)</f>
        <v>3976.335</v>
      </c>
      <c r="L66" s="15" t="n">
        <f aca="false">(K66-K$20)/K$20</f>
        <v>0.0845989558614143</v>
      </c>
    </row>
    <row r="67" customFormat="false" ht="13.2" hidden="false" customHeight="false" outlineLevel="0" collapsed="false">
      <c r="A67" s="0" t="s">
        <v>33</v>
      </c>
      <c r="B67" s="12" t="n">
        <f aca="false">B59*B$9</f>
        <v>1187.55</v>
      </c>
      <c r="C67" s="12" t="n">
        <f aca="false">C59*C$9</f>
        <v>1226.7</v>
      </c>
      <c r="D67" s="12" t="n">
        <f aca="false">D59*D$9</f>
        <v>339.3</v>
      </c>
      <c r="E67" s="12" t="n">
        <f aca="false">E59*E$9</f>
        <v>208.8</v>
      </c>
      <c r="F67" s="12" t="n">
        <f aca="false">F59*F$9</f>
        <v>237.51</v>
      </c>
      <c r="G67" s="12" t="n">
        <f aca="false">G59*G$9</f>
        <v>593.775</v>
      </c>
      <c r="H67" s="12" t="n">
        <f aca="false">H59*H$9</f>
        <v>156.6</v>
      </c>
      <c r="I67" s="12" t="n">
        <f aca="false">I59*I$9</f>
        <v>60.9</v>
      </c>
      <c r="J67" s="12" t="n">
        <f aca="false">J59*J$9</f>
        <v>95.7</v>
      </c>
      <c r="K67" s="12" t="n">
        <f aca="false">SUM(B67:J67)</f>
        <v>4106.835</v>
      </c>
      <c r="L67" s="15" t="n">
        <f aca="false">(K67-K$21)/K$21</f>
        <v>0.117542613636363</v>
      </c>
    </row>
    <row r="68" customFormat="false" ht="13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6"/>
    </row>
    <row r="69" customFormat="false" ht="13.2" hidden="false" customHeight="false" outlineLevel="0" collapsed="false">
      <c r="A69" s="4" t="s">
        <v>39</v>
      </c>
      <c r="B69" s="5"/>
      <c r="C69" s="5"/>
      <c r="D69" s="5"/>
      <c r="E69" s="5"/>
      <c r="F69" s="5"/>
      <c r="G69" s="6" t="n">
        <f aca="false">G76+H76</f>
        <v>1929.54990215264</v>
      </c>
      <c r="H69" s="4" t="s">
        <v>4</v>
      </c>
      <c r="I69" s="4"/>
      <c r="J69" s="4" t="s">
        <v>5</v>
      </c>
      <c r="K69" s="4"/>
      <c r="L69" s="6" t="n">
        <f aca="false">G75*G76+H75*H76</f>
        <v>6242.6614481409</v>
      </c>
      <c r="M69" s="4" t="s">
        <v>6</v>
      </c>
    </row>
    <row r="70" customFormat="false" ht="13.2" hidden="false" customHeight="false" outlineLevel="0" collapsed="false">
      <c r="A70" s="0" t="n">
        <v>87</v>
      </c>
      <c r="B70" s="7" t="s">
        <v>7</v>
      </c>
      <c r="C70" s="7" t="s">
        <v>8</v>
      </c>
      <c r="D70" s="7" t="s">
        <v>9</v>
      </c>
      <c r="E70" s="7" t="s">
        <v>10</v>
      </c>
      <c r="F70" s="7" t="s">
        <v>11</v>
      </c>
      <c r="G70" s="7" t="s">
        <v>12</v>
      </c>
      <c r="H70" s="7" t="s">
        <v>13</v>
      </c>
      <c r="I70" s="7" t="s">
        <v>14</v>
      </c>
      <c r="J70" s="7" t="s">
        <v>15</v>
      </c>
      <c r="K70" s="7" t="s">
        <v>16</v>
      </c>
      <c r="L70" s="17" t="s">
        <v>17</v>
      </c>
      <c r="M70" s="18" t="s">
        <v>18</v>
      </c>
    </row>
    <row r="71" customFormat="false" ht="13.2" hidden="false" customHeight="false" outlineLevel="0" collapsed="false">
      <c r="A71" s="0" t="s">
        <v>21</v>
      </c>
      <c r="B71" s="8" t="n">
        <v>0</v>
      </c>
      <c r="C71" s="8" t="n">
        <v>0.637</v>
      </c>
      <c r="D71" s="8" t="n">
        <v>0.033</v>
      </c>
      <c r="E71" s="8" t="n">
        <v>0.06</v>
      </c>
      <c r="F71" s="8" t="n">
        <v>0.09</v>
      </c>
      <c r="G71" s="8" t="n">
        <v>0.1</v>
      </c>
      <c r="H71" s="8" t="n">
        <v>0.04</v>
      </c>
      <c r="I71" s="8" t="n">
        <v>0.02</v>
      </c>
      <c r="J71" s="8" t="n">
        <v>0.02</v>
      </c>
      <c r="K71" s="8" t="n">
        <f aca="false">SUM(B71:J71)</f>
        <v>1</v>
      </c>
      <c r="L71" s="2"/>
      <c r="M71" s="9" t="n">
        <f aca="false">C71+D71+E71+F71</f>
        <v>0.82</v>
      </c>
    </row>
    <row r="72" customFormat="false" ht="13.2" hidden="false" customHeight="false" outlineLevel="0" collapsed="false">
      <c r="A72" s="0" t="s">
        <v>22</v>
      </c>
      <c r="B72" s="8" t="n">
        <v>0.87</v>
      </c>
      <c r="C72" s="8" t="n">
        <v>0.7</v>
      </c>
      <c r="D72" s="8" t="n">
        <v>0.7</v>
      </c>
      <c r="E72" s="8" t="n">
        <v>0.2</v>
      </c>
      <c r="F72" s="8" t="n">
        <v>0.8</v>
      </c>
      <c r="G72" s="8" t="n">
        <v>0.25</v>
      </c>
      <c r="H72" s="8" t="n">
        <v>0.175</v>
      </c>
      <c r="I72" s="8" t="n">
        <v>0.7</v>
      </c>
      <c r="J72" s="8" t="n">
        <v>0.7</v>
      </c>
      <c r="L72" s="2"/>
      <c r="M72" s="10" t="n">
        <f aca="false">C73+D73+F73</f>
        <v>66.12</v>
      </c>
    </row>
    <row r="73" customFormat="false" ht="13.2" hidden="false" customHeight="false" outlineLevel="0" collapsed="false">
      <c r="A73" s="0" t="s">
        <v>23</v>
      </c>
      <c r="B73" s="10" t="n">
        <f aca="false">$A$24*B71</f>
        <v>0</v>
      </c>
      <c r="C73" s="10" t="n">
        <f aca="false">$A$24*C71</f>
        <v>55.419</v>
      </c>
      <c r="D73" s="10" t="n">
        <f aca="false">$A$24*D71</f>
        <v>2.871</v>
      </c>
      <c r="E73" s="10" t="n">
        <f aca="false">$A$24*E71</f>
        <v>5.22</v>
      </c>
      <c r="F73" s="10" t="n">
        <f aca="false">$A$24*F71</f>
        <v>7.83</v>
      </c>
      <c r="G73" s="10" t="n">
        <f aca="false">$A$24*G71</f>
        <v>8.7</v>
      </c>
      <c r="H73" s="10" t="n">
        <f aca="false">$A$24*H71</f>
        <v>3.48</v>
      </c>
      <c r="I73" s="10" t="n">
        <f aca="false">$A$24*I71</f>
        <v>1.74</v>
      </c>
      <c r="J73" s="10" t="n">
        <f aca="false">$A$24*J71</f>
        <v>1.74</v>
      </c>
      <c r="K73" s="10" t="n">
        <f aca="false">SUM(B73:J73)</f>
        <v>87</v>
      </c>
      <c r="L73" s="2"/>
    </row>
    <row r="74" customFormat="false" ht="13.2" hidden="false" customHeight="false" outlineLevel="0" collapsed="false">
      <c r="A74" s="0" t="s">
        <v>24</v>
      </c>
      <c r="B74" s="10" t="n">
        <f aca="false">B73/(8.76*B72)</f>
        <v>0</v>
      </c>
      <c r="C74" s="10" t="n">
        <f aca="false">C73/(8.76*C72)</f>
        <v>9.03767123287671</v>
      </c>
      <c r="D74" s="10" t="n">
        <f aca="false">D73/(8.76*D72)</f>
        <v>0.468199608610568</v>
      </c>
      <c r="E74" s="10" t="n">
        <f aca="false">E73/(8.76*E72)</f>
        <v>2.97945205479452</v>
      </c>
      <c r="F74" s="10" t="n">
        <f aca="false">F73/(8.76*F72)</f>
        <v>1.11729452054795</v>
      </c>
      <c r="G74" s="10" t="n">
        <f aca="false">G73/(8.76*G72)</f>
        <v>3.97260273972603</v>
      </c>
      <c r="H74" s="10" t="n">
        <f aca="false">H73/(8.76*H72)</f>
        <v>2.27005870841487</v>
      </c>
      <c r="I74" s="10" t="n">
        <f aca="false">I73/(8.76*I72)</f>
        <v>0.283757338551859</v>
      </c>
      <c r="J74" s="10" t="n">
        <f aca="false">J73/(8.76*J72)</f>
        <v>0.283757338551859</v>
      </c>
      <c r="K74" s="10" t="n">
        <f aca="false">SUM(B74:J74)</f>
        <v>20.4127935420744</v>
      </c>
      <c r="L74" s="2"/>
      <c r="M74" s="11" t="s">
        <v>25</v>
      </c>
    </row>
    <row r="75" customFormat="false" ht="13.2" hidden="false" customHeight="false" outlineLevel="0" collapsed="false">
      <c r="A75" s="0" t="s">
        <v>26</v>
      </c>
      <c r="B75" s="12" t="n">
        <v>900</v>
      </c>
      <c r="C75" s="0" t="n">
        <v>350</v>
      </c>
      <c r="D75" s="0" t="n">
        <v>350</v>
      </c>
      <c r="E75" s="0" t="n">
        <v>10</v>
      </c>
      <c r="F75" s="0" t="n">
        <v>200</v>
      </c>
      <c r="G75" s="0" t="n">
        <v>5</v>
      </c>
      <c r="H75" s="0" t="n">
        <v>2</v>
      </c>
      <c r="I75" s="0" t="n">
        <v>50</v>
      </c>
      <c r="J75" s="0" t="n">
        <v>30</v>
      </c>
      <c r="L75" s="2"/>
      <c r="M75" s="9" t="n">
        <f aca="false">E71*0.36+G71+H71+I71+J71</f>
        <v>0.2016</v>
      </c>
    </row>
    <row r="76" customFormat="false" ht="13.2" hidden="false" customHeight="false" outlineLevel="0" collapsed="false">
      <c r="A76" s="0" t="s">
        <v>27</v>
      </c>
      <c r="B76" s="13" t="n">
        <f aca="false">B74*1000/B75</f>
        <v>0</v>
      </c>
      <c r="C76" s="10" t="n">
        <f aca="false">C74*1000/C75</f>
        <v>25.8219178082192</v>
      </c>
      <c r="D76" s="10" t="n">
        <f aca="false">D74*1000/D75</f>
        <v>1.33771316745876</v>
      </c>
      <c r="E76" s="10" t="n">
        <f aca="false">E74*1000/E75</f>
        <v>297.945205479452</v>
      </c>
      <c r="F76" s="10" t="n">
        <f aca="false">F74*1000/F75</f>
        <v>5.58647260273973</v>
      </c>
      <c r="G76" s="10" t="n">
        <f aca="false">G74*1000/G75</f>
        <v>794.520547945206</v>
      </c>
      <c r="H76" s="10" t="n">
        <f aca="false">H74*1000/H75</f>
        <v>1135.02935420744</v>
      </c>
      <c r="I76" s="10" t="n">
        <f aca="false">I74*1000/I75</f>
        <v>5.67514677103718</v>
      </c>
      <c r="J76" s="10" t="n">
        <f aca="false">J74*1000/J75</f>
        <v>9.45857795172864</v>
      </c>
      <c r="L76" s="2"/>
      <c r="M76" s="9" t="n">
        <f aca="false">G71+H71+I71+J71</f>
        <v>0.18</v>
      </c>
    </row>
    <row r="77" customFormat="false" ht="13.2" hidden="false" customHeight="false" outlineLevel="0" collapsed="false">
      <c r="A77" s="0" t="s">
        <v>28</v>
      </c>
      <c r="B77" s="10" t="n">
        <v>0.066</v>
      </c>
      <c r="C77" s="0" t="n">
        <v>0.456</v>
      </c>
      <c r="D77" s="0" t="n">
        <v>0.65</v>
      </c>
      <c r="E77" s="0" t="n">
        <v>0.291</v>
      </c>
      <c r="F77" s="0" t="n">
        <v>1.2</v>
      </c>
      <c r="G77" s="0" t="n">
        <v>0.02</v>
      </c>
      <c r="H77" s="0" t="n">
        <v>0.02</v>
      </c>
      <c r="I77" s="0" t="n">
        <v>0.03</v>
      </c>
      <c r="J77" s="0" t="n">
        <v>0.05</v>
      </c>
      <c r="L77" s="2" t="s">
        <v>29</v>
      </c>
      <c r="M77" s="14" t="n">
        <f aca="false">(G71/G72+H71/H72)/(C71/C72+D71/D72+I71/I72+J71/J72)</f>
        <v>0.619718309859155</v>
      </c>
    </row>
    <row r="78" customFormat="false" ht="13.2" hidden="false" customHeight="false" outlineLevel="0" collapsed="false">
      <c r="A78" s="0" t="s">
        <v>35</v>
      </c>
      <c r="B78" s="10" t="n">
        <f aca="false">B73*B77</f>
        <v>0</v>
      </c>
      <c r="C78" s="10" t="n">
        <f aca="false">C73*C77</f>
        <v>25.271064</v>
      </c>
      <c r="D78" s="10" t="n">
        <f aca="false">D73*D77</f>
        <v>1.86615</v>
      </c>
      <c r="E78" s="10" t="n">
        <f aca="false">E73*E77</f>
        <v>1.51902</v>
      </c>
      <c r="F78" s="10" t="n">
        <f aca="false">F73*F77</f>
        <v>9.396</v>
      </c>
      <c r="G78" s="10" t="n">
        <f aca="false">G73*G77</f>
        <v>0.174</v>
      </c>
      <c r="H78" s="10" t="n">
        <f aca="false">H73*H77</f>
        <v>0.0696</v>
      </c>
      <c r="I78" s="10" t="n">
        <f aca="false">I73*I77</f>
        <v>0.0522</v>
      </c>
      <c r="J78" s="10" t="n">
        <f aca="false">J73*J77</f>
        <v>0.087</v>
      </c>
      <c r="K78" s="14" t="n">
        <f aca="false">SUM(B78:J78)</f>
        <v>38.435034</v>
      </c>
      <c r="L78" s="16"/>
    </row>
    <row r="79" customFormat="false" ht="13.2" hidden="false" customHeight="false" outlineLevel="0" collapsed="false">
      <c r="A79" s="0" t="s">
        <v>36</v>
      </c>
      <c r="B79" s="10"/>
      <c r="C79" s="10"/>
      <c r="D79" s="10"/>
      <c r="E79" s="10"/>
      <c r="K79" s="10" t="n">
        <f aca="false">$A$4-K$18+K78</f>
        <v>149.6899</v>
      </c>
      <c r="L79" s="15" t="n">
        <f aca="false">-($A$3-K79)/$A$3</f>
        <v>0.0280899725274727</v>
      </c>
    </row>
    <row r="80" customFormat="false" ht="13.2" hidden="false" customHeight="false" outlineLevel="0" collapsed="false">
      <c r="A80" s="0" t="s">
        <v>32</v>
      </c>
      <c r="B80" s="12" t="n">
        <f aca="false">B73*B$8</f>
        <v>0</v>
      </c>
      <c r="C80" s="12" t="n">
        <f aca="false">C73*C$8</f>
        <v>2770.95</v>
      </c>
      <c r="D80" s="12" t="n">
        <f aca="false">D73*D$8</f>
        <v>172.26</v>
      </c>
      <c r="E80" s="12" t="n">
        <f aca="false">E73*E$8</f>
        <v>208.8</v>
      </c>
      <c r="F80" s="12" t="n">
        <f aca="false">F73*F$8</f>
        <v>274.05</v>
      </c>
      <c r="G80" s="12" t="n">
        <f aca="false">G73*G$8</f>
        <v>739.5</v>
      </c>
      <c r="H80" s="12" t="n">
        <f aca="false">H73*H$8</f>
        <v>313.2</v>
      </c>
      <c r="I80" s="12" t="n">
        <f aca="false">I73*I$8</f>
        <v>60.9</v>
      </c>
      <c r="J80" s="12" t="n">
        <f aca="false">J73*J$8</f>
        <v>78.3</v>
      </c>
      <c r="K80" s="12" t="n">
        <f aca="false">SUM(B80:J80)</f>
        <v>4617.96</v>
      </c>
      <c r="L80" s="15" t="n">
        <f aca="false">(K80-K$20)/K$20</f>
        <v>0.259610821072615</v>
      </c>
    </row>
    <row r="81" customFormat="false" ht="13.2" hidden="false" customHeight="false" outlineLevel="0" collapsed="false">
      <c r="A81" s="0" t="s">
        <v>33</v>
      </c>
      <c r="B81" s="12" t="n">
        <f aca="false">B73*B$9</f>
        <v>0</v>
      </c>
      <c r="C81" s="12" t="n">
        <f aca="false">C73*C$9</f>
        <v>2770.95</v>
      </c>
      <c r="D81" s="12" t="n">
        <f aca="false">D73*D$9</f>
        <v>172.26</v>
      </c>
      <c r="E81" s="12" t="n">
        <f aca="false">E73*E$9</f>
        <v>208.8</v>
      </c>
      <c r="F81" s="12" t="n">
        <f aca="false">F73*F$9</f>
        <v>274.05</v>
      </c>
      <c r="G81" s="12" t="n">
        <f aca="false">G73*G$9</f>
        <v>913.5</v>
      </c>
      <c r="H81" s="12" t="n">
        <f aca="false">H73*H$9</f>
        <v>313.2</v>
      </c>
      <c r="I81" s="12" t="n">
        <f aca="false">I73*I$9</f>
        <v>60.9</v>
      </c>
      <c r="J81" s="12" t="n">
        <f aca="false">J73*J$9</f>
        <v>95.7</v>
      </c>
      <c r="K81" s="12" t="n">
        <f aca="false">SUM(B81:J81)</f>
        <v>4809.36</v>
      </c>
      <c r="L81" s="15" t="n">
        <f aca="false">(K81-K$21)/K$21</f>
        <v>0.308712121212121</v>
      </c>
    </row>
    <row r="82" customFormat="false" ht="13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6"/>
    </row>
    <row r="83" customFormat="false" ht="13.2" hidden="false" customHeight="false" outlineLevel="0" collapsed="false">
      <c r="A83" s="4" t="s">
        <v>40</v>
      </c>
      <c r="B83" s="5"/>
      <c r="C83" s="5"/>
      <c r="D83" s="5"/>
      <c r="E83" s="5"/>
      <c r="F83" s="5"/>
      <c r="G83" s="6" t="n">
        <f aca="false">G90+H90</f>
        <v>459.686888454012</v>
      </c>
      <c r="H83" s="4" t="s">
        <v>4</v>
      </c>
      <c r="I83" s="4"/>
      <c r="J83" s="4" t="s">
        <v>5</v>
      </c>
      <c r="K83" s="4"/>
      <c r="L83" s="6" t="n">
        <f aca="false">G89*G90+H89*H90</f>
        <v>1872.79843444227</v>
      </c>
      <c r="M83" s="4" t="s">
        <v>6</v>
      </c>
    </row>
    <row r="84" customFormat="false" ht="13.2" hidden="false" customHeight="false" outlineLevel="0" collapsed="false">
      <c r="A84" s="0" t="n">
        <v>87</v>
      </c>
      <c r="B84" s="7" t="s">
        <v>7</v>
      </c>
      <c r="C84" s="7" t="s">
        <v>8</v>
      </c>
      <c r="D84" s="7" t="s">
        <v>9</v>
      </c>
      <c r="E84" s="7" t="s">
        <v>41</v>
      </c>
      <c r="F84" s="7" t="s">
        <v>11</v>
      </c>
      <c r="G84" s="7" t="s">
        <v>12</v>
      </c>
      <c r="H84" s="7" t="s">
        <v>13</v>
      </c>
      <c r="I84" s="7" t="s">
        <v>14</v>
      </c>
      <c r="J84" s="7" t="s">
        <v>15</v>
      </c>
      <c r="K84" s="7" t="s">
        <v>16</v>
      </c>
      <c r="L84" s="17" t="s">
        <v>17</v>
      </c>
      <c r="M84" s="18" t="s">
        <v>18</v>
      </c>
    </row>
    <row r="85" customFormat="false" ht="13.2" hidden="false" customHeight="false" outlineLevel="0" collapsed="false">
      <c r="A85" s="0" t="s">
        <v>21</v>
      </c>
      <c r="B85" s="8" t="n">
        <v>0.68</v>
      </c>
      <c r="C85" s="8" t="n">
        <v>0.095</v>
      </c>
      <c r="D85" s="8" t="n">
        <v>0.02</v>
      </c>
      <c r="E85" s="8" t="n">
        <v>0.08</v>
      </c>
      <c r="F85" s="8" t="n">
        <v>0</v>
      </c>
      <c r="G85" s="8" t="n">
        <v>0.04</v>
      </c>
      <c r="H85" s="8" t="n">
        <v>0.005</v>
      </c>
      <c r="I85" s="8" t="n">
        <v>0.02</v>
      </c>
      <c r="J85" s="8" t="n">
        <v>0.06</v>
      </c>
      <c r="K85" s="8" t="n">
        <f aca="false">SUM(B85:J85)</f>
        <v>1</v>
      </c>
      <c r="L85" s="2"/>
      <c r="M85" s="9" t="n">
        <f aca="false">C85+D85+E85+F85</f>
        <v>0.195</v>
      </c>
    </row>
    <row r="86" customFormat="false" ht="13.2" hidden="false" customHeight="false" outlineLevel="0" collapsed="false">
      <c r="A86" s="0" t="s">
        <v>22</v>
      </c>
      <c r="B86" s="8" t="n">
        <v>0.87</v>
      </c>
      <c r="C86" s="8" t="n">
        <v>0.7</v>
      </c>
      <c r="D86" s="8" t="n">
        <v>0.7</v>
      </c>
      <c r="E86" s="8" t="n">
        <v>0.2</v>
      </c>
      <c r="F86" s="8" t="n">
        <v>0.8</v>
      </c>
      <c r="G86" s="8" t="n">
        <v>0.25</v>
      </c>
      <c r="H86" s="8" t="n">
        <v>0.175</v>
      </c>
      <c r="I86" s="8" t="n">
        <v>0.7</v>
      </c>
      <c r="J86" s="8" t="n">
        <v>0.7</v>
      </c>
      <c r="L86" s="2"/>
      <c r="M86" s="10" t="n">
        <f aca="false">C87+D87+F87</f>
        <v>10.005</v>
      </c>
    </row>
    <row r="87" customFormat="false" ht="13.2" hidden="false" customHeight="false" outlineLevel="0" collapsed="false">
      <c r="A87" s="0" t="s">
        <v>23</v>
      </c>
      <c r="B87" s="10" t="n">
        <f aca="false">$A$24*B85</f>
        <v>59.16</v>
      </c>
      <c r="C87" s="10" t="n">
        <f aca="false">$A$24*C85</f>
        <v>8.265</v>
      </c>
      <c r="D87" s="10" t="n">
        <f aca="false">$A$24*D85</f>
        <v>1.74</v>
      </c>
      <c r="E87" s="10" t="n">
        <f aca="false">$A$24*E85</f>
        <v>6.96</v>
      </c>
      <c r="F87" s="10" t="n">
        <f aca="false">$A$24*F85</f>
        <v>0</v>
      </c>
      <c r="G87" s="10" t="n">
        <f aca="false">$A$24*G85</f>
        <v>3.48</v>
      </c>
      <c r="H87" s="10" t="n">
        <f aca="false">$A$24*H85</f>
        <v>0.435</v>
      </c>
      <c r="I87" s="10" t="n">
        <f aca="false">$A$24*I85</f>
        <v>1.74</v>
      </c>
      <c r="J87" s="10" t="n">
        <f aca="false">$A$24*J85</f>
        <v>5.22</v>
      </c>
      <c r="K87" s="10" t="n">
        <f aca="false">SUM(B87:J87)</f>
        <v>87</v>
      </c>
      <c r="L87" s="2"/>
    </row>
    <row r="88" customFormat="false" ht="13.2" hidden="false" customHeight="false" outlineLevel="0" collapsed="false">
      <c r="A88" s="0" t="s">
        <v>24</v>
      </c>
      <c r="B88" s="10" t="n">
        <f aca="false">B87/(8.76*B86)</f>
        <v>7.76255707762557</v>
      </c>
      <c r="C88" s="10" t="n">
        <f aca="false">C87/(8.76*C86)</f>
        <v>1.34784735812133</v>
      </c>
      <c r="D88" s="10" t="n">
        <f aca="false">D87/(8.76*D86)</f>
        <v>0.283757338551859</v>
      </c>
      <c r="E88" s="10" t="n">
        <f aca="false">E87/(8.76*E86)</f>
        <v>3.97260273972603</v>
      </c>
      <c r="F88" s="10" t="n">
        <f aca="false">F87/(8.76*F86)</f>
        <v>0</v>
      </c>
      <c r="G88" s="10" t="n">
        <f aca="false">G87/(8.76*G86)</f>
        <v>1.58904109589041</v>
      </c>
      <c r="H88" s="10" t="n">
        <f aca="false">H87/(8.76*H86)</f>
        <v>0.283757338551859</v>
      </c>
      <c r="I88" s="10" t="n">
        <f aca="false">I87/(8.76*I86)</f>
        <v>0.283757338551859</v>
      </c>
      <c r="J88" s="10" t="n">
        <f aca="false">J87/(8.76*J86)</f>
        <v>0.851272015655577</v>
      </c>
      <c r="K88" s="10" t="n">
        <f aca="false">SUM(B88:J88)</f>
        <v>16.3745923026745</v>
      </c>
      <c r="L88" s="2"/>
      <c r="M88" s="11" t="s">
        <v>25</v>
      </c>
    </row>
    <row r="89" customFormat="false" ht="13.2" hidden="false" customHeight="false" outlineLevel="0" collapsed="false">
      <c r="A89" s="0" t="s">
        <v>26</v>
      </c>
      <c r="B89" s="12" t="n">
        <v>900</v>
      </c>
      <c r="C89" s="0" t="n">
        <v>350</v>
      </c>
      <c r="D89" s="0" t="n">
        <v>350</v>
      </c>
      <c r="E89" s="0" t="n">
        <v>10</v>
      </c>
      <c r="F89" s="0" t="n">
        <v>200</v>
      </c>
      <c r="G89" s="0" t="n">
        <v>5</v>
      </c>
      <c r="H89" s="0" t="n">
        <v>2</v>
      </c>
      <c r="I89" s="0" t="n">
        <v>50</v>
      </c>
      <c r="J89" s="0" t="n">
        <v>30</v>
      </c>
      <c r="L89" s="2"/>
      <c r="M89" s="9" t="n">
        <f aca="false">E85*0.36+G85+H85+I85+J85</f>
        <v>0.1538</v>
      </c>
    </row>
    <row r="90" customFormat="false" ht="13.2" hidden="false" customHeight="false" outlineLevel="0" collapsed="false">
      <c r="A90" s="0" t="s">
        <v>27</v>
      </c>
      <c r="B90" s="13" t="n">
        <f aca="false">B88*1000/B89</f>
        <v>8.62506341958397</v>
      </c>
      <c r="C90" s="10" t="n">
        <f aca="false">C88*1000/C89</f>
        <v>3.85099245177523</v>
      </c>
      <c r="D90" s="10" t="n">
        <f aca="false">D88*1000/D89</f>
        <v>0.810735253005312</v>
      </c>
      <c r="E90" s="10" t="n">
        <f aca="false">E88*1000/E89</f>
        <v>397.260273972603</v>
      </c>
      <c r="F90" s="10" t="n">
        <f aca="false">F88*1000/F89</f>
        <v>0</v>
      </c>
      <c r="G90" s="10" t="n">
        <f aca="false">G88*1000/G89</f>
        <v>317.808219178082</v>
      </c>
      <c r="H90" s="10" t="n">
        <f aca="false">H88*1000/H89</f>
        <v>141.87866927593</v>
      </c>
      <c r="I90" s="10" t="n">
        <f aca="false">I88*1000/I89</f>
        <v>5.67514677103718</v>
      </c>
      <c r="J90" s="10" t="n">
        <f aca="false">J88*1000/J89</f>
        <v>28.3757338551859</v>
      </c>
      <c r="L90" s="2"/>
      <c r="M90" s="9" t="n">
        <f aca="false">G85+H85+I85+J85</f>
        <v>0.125</v>
      </c>
    </row>
    <row r="91" customFormat="false" ht="13.2" hidden="false" customHeight="false" outlineLevel="0" collapsed="false">
      <c r="A91" s="0" t="s">
        <v>28</v>
      </c>
      <c r="B91" s="10" t="n">
        <v>0.066</v>
      </c>
      <c r="C91" s="0" t="n">
        <v>0.456</v>
      </c>
      <c r="D91" s="0" t="n">
        <v>0.65</v>
      </c>
      <c r="E91" s="0" t="n">
        <v>0.291</v>
      </c>
      <c r="F91" s="0" t="n">
        <v>1.2</v>
      </c>
      <c r="G91" s="0" t="n">
        <v>0.02</v>
      </c>
      <c r="H91" s="0" t="n">
        <v>0.02</v>
      </c>
      <c r="I91" s="0" t="n">
        <v>0.03</v>
      </c>
      <c r="J91" s="0" t="n">
        <v>0.05</v>
      </c>
      <c r="L91" s="2" t="s">
        <v>29</v>
      </c>
      <c r="M91" s="14" t="n">
        <f aca="false">(G85/G86+H85/H86)/(C85/C86+D85/D86+I85/I86+J85/J86)</f>
        <v>0.676923076923077</v>
      </c>
    </row>
    <row r="92" customFormat="false" ht="13.2" hidden="false" customHeight="false" outlineLevel="0" collapsed="false">
      <c r="A92" s="0" t="s">
        <v>35</v>
      </c>
      <c r="B92" s="10" t="n">
        <f aca="false">B87*B91</f>
        <v>3.90456</v>
      </c>
      <c r="C92" s="10" t="n">
        <f aca="false">C87*C91</f>
        <v>3.76884</v>
      </c>
      <c r="D92" s="10" t="n">
        <f aca="false">D87*D91</f>
        <v>1.131</v>
      </c>
      <c r="E92" s="10" t="n">
        <f aca="false">E87*E91</f>
        <v>2.02536</v>
      </c>
      <c r="F92" s="10" t="n">
        <f aca="false">F87*F91</f>
        <v>0</v>
      </c>
      <c r="G92" s="10" t="n">
        <f aca="false">G87*G91</f>
        <v>0.0696</v>
      </c>
      <c r="H92" s="10" t="n">
        <f aca="false">H87*H91</f>
        <v>0.0087</v>
      </c>
      <c r="I92" s="10" t="n">
        <f aca="false">I87*I91</f>
        <v>0.0522</v>
      </c>
      <c r="J92" s="10" t="n">
        <f aca="false">J87*J91</f>
        <v>0.261</v>
      </c>
      <c r="K92" s="14" t="n">
        <f aca="false">SUM(B92:J92)</f>
        <v>11.22126</v>
      </c>
      <c r="L92" s="16"/>
    </row>
    <row r="93" customFormat="false" ht="13.2" hidden="false" customHeight="false" outlineLevel="0" collapsed="false">
      <c r="A93" s="0" t="s">
        <v>36</v>
      </c>
      <c r="B93" s="10"/>
      <c r="C93" s="10"/>
      <c r="D93" s="10"/>
      <c r="E93" s="10"/>
      <c r="K93" s="10" t="n">
        <f aca="false">$A$4-K$18+K92</f>
        <v>122.476126</v>
      </c>
      <c r="L93" s="15" t="n">
        <f aca="false">-($A$3-K93)/$A$3</f>
        <v>-0.158817815934066</v>
      </c>
    </row>
    <row r="94" customFormat="false" ht="13.2" hidden="false" customHeight="false" outlineLevel="0" collapsed="false">
      <c r="A94" s="0" t="s">
        <v>32</v>
      </c>
      <c r="B94" s="12" t="n">
        <f aca="false">B87*B$8</f>
        <v>2070.6</v>
      </c>
      <c r="C94" s="12" t="n">
        <f aca="false">C87*C$8</f>
        <v>413.25</v>
      </c>
      <c r="D94" s="12" t="n">
        <f aca="false">D87*D$8</f>
        <v>104.4</v>
      </c>
      <c r="E94" s="12" t="n">
        <f aca="false">E87*E$8</f>
        <v>278.4</v>
      </c>
      <c r="F94" s="12" t="n">
        <f aca="false">F87*F$8</f>
        <v>0</v>
      </c>
      <c r="G94" s="12" t="n">
        <f aca="false">G87*G$8</f>
        <v>295.8</v>
      </c>
      <c r="H94" s="12" t="n">
        <f aca="false">H87*H$8</f>
        <v>39.15</v>
      </c>
      <c r="I94" s="12" t="n">
        <f aca="false">I87*I$8</f>
        <v>60.9</v>
      </c>
      <c r="J94" s="12" t="n">
        <f aca="false">J87*J$8</f>
        <v>234.9</v>
      </c>
      <c r="K94" s="12" t="n">
        <f aca="false">SUM(B94:J94)</f>
        <v>3497.4</v>
      </c>
      <c r="L94" s="15" t="n">
        <f aca="false">(K94-K$20)/K$20</f>
        <v>-0.0460370194589464</v>
      </c>
    </row>
    <row r="95" customFormat="false" ht="13.2" hidden="false" customHeight="false" outlineLevel="0" collapsed="false">
      <c r="A95" s="0" t="s">
        <v>33</v>
      </c>
      <c r="B95" s="12" t="n">
        <f aca="false">B87*B$9</f>
        <v>2070.6</v>
      </c>
      <c r="C95" s="12" t="n">
        <f aca="false">C87*C$9</f>
        <v>413.25</v>
      </c>
      <c r="D95" s="12" t="n">
        <f aca="false">D87*D$9</f>
        <v>104.4</v>
      </c>
      <c r="E95" s="12" t="n">
        <f aca="false">E87*E$9</f>
        <v>278.4</v>
      </c>
      <c r="F95" s="12" t="n">
        <f aca="false">F87*F$9</f>
        <v>0</v>
      </c>
      <c r="G95" s="12" t="n">
        <f aca="false">G87*G$9</f>
        <v>365.4</v>
      </c>
      <c r="H95" s="12" t="n">
        <f aca="false">H87*H$9</f>
        <v>39.15</v>
      </c>
      <c r="I95" s="12" t="n">
        <f aca="false">I87*I$9</f>
        <v>60.9</v>
      </c>
      <c r="J95" s="12" t="n">
        <f aca="false">J87*J$9</f>
        <v>287.1</v>
      </c>
      <c r="K95" s="12" t="n">
        <f aca="false">SUM(B95:J95)</f>
        <v>3619.2</v>
      </c>
      <c r="L95" s="15" t="n">
        <f aca="false">(K95-K$21)/K$21</f>
        <v>-0.0151515151515154</v>
      </c>
    </row>
  </sheetData>
  <printOptions headings="false" gridLines="false" gridLinesSet="true" horizontalCentered="false" verticalCentered="false"/>
  <pageMargins left="0.270138888888889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6:42:51Z</dcterms:created>
  <dc:creator/>
  <dc:description/>
  <dc:language>en-US</dc:language>
  <cp:lastModifiedBy/>
  <cp:lastPrinted>2009-01-02T15:41:42Z</cp:lastPrinted>
  <dcterms:modified xsi:type="dcterms:W3CDTF">2009-01-02T18:04:52Z</dcterms:modified>
  <cp:revision>0</cp:revision>
  <dc:subject/>
  <dc:title/>
</cp:coreProperties>
</file>