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ût d'une voiture" sheetId="1" state="visible" r:id="rId2"/>
    <sheet name="Coût au km" sheetId="2" state="visible" r:id="rId3"/>
    <sheet name="Coût de l'énergie" sheetId="3" state="visible" r:id="rId4"/>
    <sheet name="Coût de l'éoli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0">
  <si>
    <t xml:space="preserve">Car costs</t>
  </si>
  <si>
    <t xml:space="preserve">Capital</t>
  </si>
  <si>
    <t xml:space="preserve">Lifetime</t>
  </si>
  <si>
    <t xml:space="preserve">Discount rate</t>
  </si>
  <si>
    <t xml:space="preserve">Annuity</t>
  </si>
  <si>
    <t xml:space="preserve">/100 km</t>
  </si>
  <si>
    <t xml:space="preserve">Ratio O/A</t>
  </si>
  <si>
    <t xml:space="preserve">Operations</t>
  </si>
  <si>
    <t xml:space="preserve">Fixed costs</t>
  </si>
  <si>
    <t xml:space="preserve">Use</t>
  </si>
  <si>
    <t xml:space="preserve">km</t>
  </si>
  <si>
    <t xml:space="preserve">Fuel</t>
  </si>
  <si>
    <t xml:space="preserve">Maint</t>
  </si>
  <si>
    <t xml:space="preserve">Price</t>
  </si>
  <si>
    <t xml:space="preserve">C</t>
  </si>
  <si>
    <t xml:space="preserve">No inflation</t>
  </si>
  <si>
    <t xml:space="preserve">A</t>
  </si>
  <si>
    <t xml:space="preserve">365*24</t>
  </si>
  <si>
    <t xml:space="preserve">Operation</t>
  </si>
  <si>
    <t xml:space="preserve">O</t>
  </si>
  <si>
    <t xml:space="preserve">FC</t>
  </si>
  <si>
    <t xml:space="preserve">U</t>
  </si>
  <si>
    <t xml:space="preserve">F</t>
  </si>
  <si>
    <t xml:space="preserve">5% of F</t>
  </si>
  <si>
    <t xml:space="preserve">P/100 km</t>
  </si>
  <si>
    <t xml:space="preserve">€/car</t>
  </si>
  <si>
    <t xml:space="preserve">years</t>
  </si>
  <si>
    <t xml:space="preserve">%</t>
  </si>
  <si>
    <t xml:space="preserve">€</t>
  </si>
  <si>
    <t xml:space="preserve">/annuity</t>
  </si>
  <si>
    <t xml:space="preserve">/year</t>
  </si>
  <si>
    <t xml:space="preserve">€/100 km</t>
  </si>
  <si>
    <t xml:space="preserve">Car</t>
  </si>
  <si>
    <t xml:space="preserve">P/month </t>
  </si>
  <si>
    <t xml:space="preserve">P/year </t>
  </si>
  <si>
    <t xml:space="preserve">Comparative costs</t>
  </si>
  <si>
    <t xml:space="preserve">Price/MWh</t>
  </si>
  <si>
    <t xml:space="preserve">Prep</t>
  </si>
  <si>
    <t xml:space="preserve">Fuel prep</t>
  </si>
  <si>
    <t xml:space="preserve">/MWh</t>
  </si>
  <si>
    <t xml:space="preserve">M</t>
  </si>
  <si>
    <t xml:space="preserve">P</t>
  </si>
  <si>
    <t xml:space="preserve">€/MW</t>
  </si>
  <si>
    <t xml:space="preserve">Gas power plant </t>
  </si>
  <si>
    <t xml:space="preserve">Coal power plant </t>
  </si>
  <si>
    <t xml:space="preserve">Nuclear power plant </t>
  </si>
  <si>
    <t xml:space="preserve">windmill</t>
  </si>
  <si>
    <t xml:space="preserve">Mix</t>
  </si>
  <si>
    <t xml:space="preserve">windmill (1/3 price)</t>
  </si>
  <si>
    <t xml:space="preserve">windmill (fre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#,##0&quot; €&quot;"/>
    <numFmt numFmtId="168" formatCode="0.00%"/>
    <numFmt numFmtId="169" formatCode="#,##0.00&quot; €&quot;;[RED]\-#,##0.00&quot; €&quot;"/>
    <numFmt numFmtId="170" formatCode="#,##0.00&quot; €&quot;"/>
    <numFmt numFmtId="171" formatCode="0%"/>
    <numFmt numFmtId="172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  <col collapsed="false" customWidth="true" hidden="false" outlineLevel="0" max="5" min="5" style="0" width="10.2"/>
    <col collapsed="false" customWidth="true" hidden="false" outlineLevel="0" max="6" min="6" style="0" width="9.77"/>
    <col collapsed="false" customWidth="true" hidden="false" outlineLevel="0" max="9" min="9" style="0" width="9.77"/>
    <col collapsed="false" customWidth="true" hidden="false" outlineLevel="0" max="10" min="10" style="0" width="7.32"/>
    <col collapsed="false" customWidth="true" hidden="false" outlineLevel="0" max="11" min="11" style="0" width="8.55"/>
    <col collapsed="false" customWidth="true" hidden="false" outlineLevel="0" max="12" min="12" style="0" width="9.66"/>
    <col collapsed="false" customWidth="true" hidden="false" outlineLevel="0" max="13" min="13" style="0" width="8.1"/>
    <col collapsed="false" customWidth="true" hidden="false" outlineLevel="0" max="14" min="14" style="0" width="9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3.2" hidden="false" customHeight="false" outlineLevel="0" collapsed="false">
      <c r="A2" s="5" t="s">
        <v>5</v>
      </c>
      <c r="B2" s="6" t="s">
        <v>14</v>
      </c>
      <c r="C2" s="6"/>
      <c r="D2" s="6" t="s">
        <v>15</v>
      </c>
      <c r="E2" s="6" t="s">
        <v>16</v>
      </c>
      <c r="F2" s="7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8" t="n">
        <v>20000</v>
      </c>
      <c r="L2" s="6" t="s">
        <v>22</v>
      </c>
      <c r="M2" s="6" t="s">
        <v>23</v>
      </c>
      <c r="N2" s="9" t="s">
        <v>24</v>
      </c>
    </row>
    <row r="3" customFormat="false" ht="13.2" hidden="false" customHeight="false" outlineLevel="0" collapsed="false">
      <c r="A3" s="10"/>
      <c r="B3" s="11" t="s">
        <v>25</v>
      </c>
      <c r="C3" s="11" t="s">
        <v>26</v>
      </c>
      <c r="D3" s="11" t="s">
        <v>27</v>
      </c>
      <c r="E3" s="11" t="s">
        <v>28</v>
      </c>
      <c r="F3" s="11" t="s">
        <v>28</v>
      </c>
      <c r="G3" s="11" t="s">
        <v>29</v>
      </c>
      <c r="H3" s="11" t="s">
        <v>28</v>
      </c>
      <c r="I3" s="11" t="s">
        <v>28</v>
      </c>
      <c r="J3" s="11" t="s">
        <v>27</v>
      </c>
      <c r="K3" s="11" t="s">
        <v>30</v>
      </c>
      <c r="L3" s="11" t="s">
        <v>31</v>
      </c>
      <c r="M3" s="11" t="s">
        <v>28</v>
      </c>
      <c r="N3" s="12" t="s">
        <v>28</v>
      </c>
    </row>
    <row r="4" customFormat="false" ht="13.2" hidden="false" customHeight="false" outlineLevel="0" collapsed="false">
      <c r="A4" s="13" t="s">
        <v>32</v>
      </c>
      <c r="B4" s="14" t="n">
        <v>10000</v>
      </c>
      <c r="C4" s="15" t="n">
        <v>12</v>
      </c>
      <c r="D4" s="16" t="n">
        <v>0.04</v>
      </c>
      <c r="E4" s="17" t="n">
        <f aca="false">-PMT(D4,C4,B4)</f>
        <v>1065.52172686057</v>
      </c>
      <c r="F4" s="17" t="n">
        <f aca="false">E4*1/200</f>
        <v>5.32760863430283</v>
      </c>
      <c r="G4" s="18" t="n">
        <v>0.15</v>
      </c>
      <c r="H4" s="19" t="n">
        <f aca="false">F4*G4</f>
        <v>0.799141295145425</v>
      </c>
      <c r="I4" s="19" t="n">
        <f aca="false">F4+H4</f>
        <v>6.12674992944826</v>
      </c>
      <c r="J4" s="20" t="n">
        <v>1</v>
      </c>
      <c r="K4" s="21" t="n">
        <f aca="false">J4*K$2</f>
        <v>20000</v>
      </c>
      <c r="L4" s="22" t="n">
        <f aca="false">6*1.5*J4</f>
        <v>9</v>
      </c>
      <c r="M4" s="19" t="n">
        <f aca="false">0.05*L4</f>
        <v>0.45</v>
      </c>
      <c r="N4" s="23" t="n">
        <f aca="false">(I4/J4)+L4+M4</f>
        <v>15.5767499294483</v>
      </c>
    </row>
    <row r="5" customFormat="false" ht="13.2" hidden="false" customHeight="false" outlineLevel="0" collapsed="false">
      <c r="A5" s="5" t="s">
        <v>33</v>
      </c>
      <c r="B5" s="24"/>
      <c r="C5" s="24"/>
      <c r="D5" s="24"/>
      <c r="E5" s="24"/>
      <c r="F5" s="25" t="n">
        <f aca="false">F4*16.7</f>
        <v>88.9710641928573</v>
      </c>
      <c r="G5" s="24"/>
      <c r="H5" s="25" t="n">
        <f aca="false">H4*16.7</f>
        <v>13.3456596289286</v>
      </c>
      <c r="I5" s="25" t="n">
        <f aca="false">I4*16.7</f>
        <v>102.316723821786</v>
      </c>
      <c r="J5" s="24"/>
      <c r="K5" s="26" t="n">
        <f aca="false">K4/12</f>
        <v>1666.66666666667</v>
      </c>
      <c r="L5" s="25" t="n">
        <f aca="false">L4*16.7</f>
        <v>150.3</v>
      </c>
      <c r="M5" s="25" t="n">
        <f aca="false">M4*16.7</f>
        <v>7.515</v>
      </c>
      <c r="N5" s="27" t="n">
        <f aca="false">N4*K5/100</f>
        <v>259.612498824138</v>
      </c>
    </row>
    <row r="6" customFormat="false" ht="13.2" hidden="false" customHeight="false" outlineLevel="0" collapsed="false">
      <c r="A6" s="28" t="s">
        <v>34</v>
      </c>
      <c r="B6" s="29"/>
      <c r="C6" s="29"/>
      <c r="D6" s="29"/>
      <c r="E6" s="29"/>
      <c r="F6" s="30" t="n">
        <f aca="false">F4*200</f>
        <v>1065.52172686057</v>
      </c>
      <c r="G6" s="29"/>
      <c r="H6" s="30" t="n">
        <f aca="false">H4*200</f>
        <v>159.828259029085</v>
      </c>
      <c r="I6" s="30" t="n">
        <f aca="false">I4*200</f>
        <v>1225.34998588965</v>
      </c>
      <c r="J6" s="29"/>
      <c r="K6" s="31" t="n">
        <f aca="false">K4</f>
        <v>20000</v>
      </c>
      <c r="L6" s="30" t="n">
        <f aca="false">L4*200</f>
        <v>1800</v>
      </c>
      <c r="M6" s="30" t="n">
        <f aca="false">M4*200</f>
        <v>90</v>
      </c>
      <c r="N6" s="32" t="n">
        <f aca="false">N4*K6/100</f>
        <v>3115.34998588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8.21"/>
    <col collapsed="false" customWidth="true" hidden="false" outlineLevel="0" max="5" min="5" style="0" width="9.66"/>
    <col collapsed="false" customWidth="true" hidden="false" outlineLevel="0" max="6" min="6" style="0" width="9.77"/>
    <col collapsed="false" customWidth="true" hidden="false" outlineLevel="0" max="9" min="9" style="0" width="10.1"/>
    <col collapsed="false" customWidth="true" hidden="false" outlineLevel="0" max="10" min="10" style="0" width="7.1"/>
    <col collapsed="false" customWidth="true" hidden="false" outlineLevel="0" max="11" min="11" style="0" width="8.1"/>
    <col collapsed="false" customWidth="true" hidden="false" outlineLevel="0" max="12" min="12" style="0" width="9.66"/>
    <col collapsed="false" customWidth="true" hidden="false" outlineLevel="0" max="13" min="13" style="0" width="8.33"/>
    <col collapsed="false" customWidth="true" hidden="false" outlineLevel="0" max="14" min="14" style="0" width="9.66"/>
  </cols>
  <sheetData>
    <row r="2" customFormat="false" ht="13.2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4" t="s">
        <v>13</v>
      </c>
    </row>
    <row r="3" customFormat="false" ht="13.2" hidden="false" customHeight="false" outlineLevel="0" collapsed="false">
      <c r="A3" s="5" t="s">
        <v>5</v>
      </c>
      <c r="B3" s="6" t="s">
        <v>14</v>
      </c>
      <c r="C3" s="6"/>
      <c r="D3" s="6" t="s">
        <v>15</v>
      </c>
      <c r="E3" s="6" t="s">
        <v>16</v>
      </c>
      <c r="F3" s="7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8" t="n">
        <v>20000</v>
      </c>
      <c r="L3" s="6" t="s">
        <v>22</v>
      </c>
      <c r="M3" s="6" t="s">
        <v>23</v>
      </c>
      <c r="N3" s="9" t="s">
        <v>24</v>
      </c>
    </row>
    <row r="4" customFormat="false" ht="13.2" hidden="false" customHeight="false" outlineLevel="0" collapsed="false">
      <c r="A4" s="10"/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8</v>
      </c>
      <c r="G4" s="11" t="s">
        <v>29</v>
      </c>
      <c r="H4" s="11" t="s">
        <v>28</v>
      </c>
      <c r="I4" s="11" t="s">
        <v>28</v>
      </c>
      <c r="J4" s="11" t="s">
        <v>27</v>
      </c>
      <c r="K4" s="11" t="s">
        <v>30</v>
      </c>
      <c r="L4" s="11" t="s">
        <v>28</v>
      </c>
      <c r="M4" s="11" t="s">
        <v>28</v>
      </c>
      <c r="N4" s="12" t="s">
        <v>28</v>
      </c>
    </row>
    <row r="5" customFormat="false" ht="13.2" hidden="false" customHeight="false" outlineLevel="0" collapsed="false">
      <c r="A5" s="13" t="s">
        <v>32</v>
      </c>
      <c r="B5" s="14" t="n">
        <v>10000</v>
      </c>
      <c r="C5" s="15" t="n">
        <v>12</v>
      </c>
      <c r="D5" s="16" t="n">
        <v>0.04</v>
      </c>
      <c r="E5" s="17" t="n">
        <f aca="false">-PMT(D5,C5,B5)</f>
        <v>1065.52172686057</v>
      </c>
      <c r="F5" s="17" t="n">
        <f aca="false">E5*1/200</f>
        <v>5.32760863430283</v>
      </c>
      <c r="G5" s="18" t="n">
        <v>0.15</v>
      </c>
      <c r="H5" s="19" t="n">
        <f aca="false">F5*G5</f>
        <v>0.799141295145425</v>
      </c>
      <c r="I5" s="19" t="n">
        <f aca="false">F5+H5</f>
        <v>6.12674992944826</v>
      </c>
      <c r="J5" s="20" t="n">
        <v>1</v>
      </c>
      <c r="K5" s="21" t="n">
        <f aca="false">J5*K$3</f>
        <v>20000</v>
      </c>
      <c r="L5" s="22" t="n">
        <f aca="false">6*1.5*J5</f>
        <v>9</v>
      </c>
      <c r="M5" s="19" t="n">
        <f aca="false">0.05*L5*J5</f>
        <v>0.45</v>
      </c>
      <c r="N5" s="23" t="n">
        <f aca="false">(I5/J5)+L5+M5</f>
        <v>15.5767499294483</v>
      </c>
    </row>
    <row r="6" customFormat="false" ht="13.2" hidden="false" customHeight="false" outlineLevel="0" collapsed="false">
      <c r="A6" s="5" t="s">
        <v>33</v>
      </c>
      <c r="B6" s="24"/>
      <c r="C6" s="24"/>
      <c r="D6" s="24"/>
      <c r="E6" s="24"/>
      <c r="F6" s="25" t="n">
        <f aca="false">F5*16.7</f>
        <v>88.9710641928573</v>
      </c>
      <c r="G6" s="24"/>
      <c r="H6" s="25" t="n">
        <f aca="false">H5*16.7</f>
        <v>13.3456596289286</v>
      </c>
      <c r="I6" s="25" t="n">
        <f aca="false">I5*16.7</f>
        <v>102.316723821786</v>
      </c>
      <c r="J6" s="24"/>
      <c r="K6" s="26" t="n">
        <f aca="false">K5/12</f>
        <v>1666.66666666667</v>
      </c>
      <c r="L6" s="25" t="n">
        <f aca="false">L5*16.7</f>
        <v>150.3</v>
      </c>
      <c r="M6" s="25" t="n">
        <f aca="false">M5*16.7</f>
        <v>7.515</v>
      </c>
      <c r="N6" s="27" t="n">
        <f aca="false">N5*K6/100</f>
        <v>259.612498824138</v>
      </c>
    </row>
    <row r="7" customFormat="false" ht="13.2" hidden="false" customHeight="false" outlineLevel="0" collapsed="false">
      <c r="A7" s="28" t="s">
        <v>34</v>
      </c>
      <c r="B7" s="29"/>
      <c r="C7" s="29"/>
      <c r="D7" s="29"/>
      <c r="E7" s="29"/>
      <c r="F7" s="30" t="n">
        <f aca="false">F5*200</f>
        <v>1065.52172686057</v>
      </c>
      <c r="G7" s="29"/>
      <c r="H7" s="30" t="n">
        <f aca="false">H5*200</f>
        <v>159.828259029085</v>
      </c>
      <c r="I7" s="30" t="n">
        <f aca="false">I5*200</f>
        <v>1225.34998588965</v>
      </c>
      <c r="J7" s="29"/>
      <c r="K7" s="31" t="n">
        <f aca="false">K5</f>
        <v>20000</v>
      </c>
      <c r="L7" s="30" t="n">
        <f aca="false">L5*200</f>
        <v>1800</v>
      </c>
      <c r="M7" s="30" t="n">
        <f aca="false">M5*200</f>
        <v>90</v>
      </c>
      <c r="N7" s="32" t="n">
        <f aca="false">N5*K7/100</f>
        <v>3115.34998588965</v>
      </c>
    </row>
    <row r="9" customFormat="false" ht="13.2" hidden="false" customHeight="fals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3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4" t="s">
        <v>13</v>
      </c>
    </row>
    <row r="10" customFormat="false" ht="13.2" hidden="false" customHeight="false" outlineLevel="0" collapsed="false">
      <c r="A10" s="5" t="s">
        <v>5</v>
      </c>
      <c r="B10" s="6" t="s">
        <v>14</v>
      </c>
      <c r="C10" s="6"/>
      <c r="D10" s="6" t="s">
        <v>15</v>
      </c>
      <c r="E10" s="6" t="s">
        <v>16</v>
      </c>
      <c r="F10" s="7" t="s">
        <v>17</v>
      </c>
      <c r="G10" s="6" t="s">
        <v>18</v>
      </c>
      <c r="H10" s="6" t="s">
        <v>19</v>
      </c>
      <c r="I10" s="6" t="s">
        <v>20</v>
      </c>
      <c r="J10" s="6" t="s">
        <v>21</v>
      </c>
      <c r="K10" s="8" t="n">
        <v>20000</v>
      </c>
      <c r="L10" s="6" t="s">
        <v>22</v>
      </c>
      <c r="M10" s="6" t="s">
        <v>23</v>
      </c>
      <c r="N10" s="9" t="s">
        <v>24</v>
      </c>
    </row>
    <row r="11" customFormat="false" ht="13.2" hidden="false" customHeight="false" outlineLevel="0" collapsed="false">
      <c r="A11" s="10"/>
      <c r="B11" s="11" t="s">
        <v>25</v>
      </c>
      <c r="C11" s="11" t="s">
        <v>26</v>
      </c>
      <c r="D11" s="11" t="s">
        <v>27</v>
      </c>
      <c r="E11" s="11" t="s">
        <v>28</v>
      </c>
      <c r="F11" s="11" t="s">
        <v>28</v>
      </c>
      <c r="G11" s="11" t="s">
        <v>29</v>
      </c>
      <c r="H11" s="11" t="s">
        <v>28</v>
      </c>
      <c r="I11" s="11" t="s">
        <v>28</v>
      </c>
      <c r="J11" s="11" t="s">
        <v>27</v>
      </c>
      <c r="K11" s="11" t="s">
        <v>30</v>
      </c>
      <c r="L11" s="11" t="s">
        <v>28</v>
      </c>
      <c r="M11" s="11" t="s">
        <v>28</v>
      </c>
      <c r="N11" s="12" t="s">
        <v>28</v>
      </c>
    </row>
    <row r="12" customFormat="false" ht="13.2" hidden="false" customHeight="false" outlineLevel="0" collapsed="false">
      <c r="A12" s="13" t="s">
        <v>32</v>
      </c>
      <c r="B12" s="14" t="n">
        <v>10000</v>
      </c>
      <c r="C12" s="15" t="n">
        <v>12</v>
      </c>
      <c r="D12" s="16" t="n">
        <v>0.04</v>
      </c>
      <c r="E12" s="17" t="n">
        <f aca="false">-PMT(D12,C12,B12)</f>
        <v>1065.52172686057</v>
      </c>
      <c r="F12" s="17" t="n">
        <f aca="false">E12*1/200</f>
        <v>5.32760863430283</v>
      </c>
      <c r="G12" s="18" t="n">
        <v>0.15</v>
      </c>
      <c r="H12" s="19" t="n">
        <f aca="false">F12*G12</f>
        <v>0.799141295145425</v>
      </c>
      <c r="I12" s="19" t="n">
        <f aca="false">F12+H12</f>
        <v>6.12674992944826</v>
      </c>
      <c r="J12" s="20" t="n">
        <v>0.5</v>
      </c>
      <c r="K12" s="21" t="n">
        <f aca="false">J12*K$3</f>
        <v>10000</v>
      </c>
      <c r="L12" s="22" t="n">
        <f aca="false">6*1.5</f>
        <v>9</v>
      </c>
      <c r="M12" s="19" t="n">
        <f aca="false">0.05*L12*J12</f>
        <v>0.225</v>
      </c>
      <c r="N12" s="23" t="n">
        <f aca="false">(I12/J12)+L12+M12</f>
        <v>21.4784998588965</v>
      </c>
    </row>
    <row r="13" customFormat="false" ht="13.2" hidden="false" customHeight="false" outlineLevel="0" collapsed="false">
      <c r="A13" s="5" t="s">
        <v>33</v>
      </c>
      <c r="B13" s="24"/>
      <c r="C13" s="24"/>
      <c r="D13" s="24"/>
      <c r="E13" s="24"/>
      <c r="F13" s="25" t="n">
        <f aca="false">F12*16.7</f>
        <v>88.9710641928573</v>
      </c>
      <c r="G13" s="24"/>
      <c r="H13" s="25" t="n">
        <f aca="false">H12*16.7</f>
        <v>13.3456596289286</v>
      </c>
      <c r="I13" s="25" t="n">
        <f aca="false">I12*16.7</f>
        <v>102.316723821786</v>
      </c>
      <c r="J13" s="24"/>
      <c r="K13" s="26" t="n">
        <f aca="false">K12/12</f>
        <v>833.333333333333</v>
      </c>
      <c r="L13" s="25" t="n">
        <f aca="false">L12*16.7</f>
        <v>150.3</v>
      </c>
      <c r="M13" s="25" t="n">
        <f aca="false">M12*16.7</f>
        <v>3.7575</v>
      </c>
      <c r="N13" s="27" t="n">
        <f aca="false">N12*K13/100</f>
        <v>178.987498824138</v>
      </c>
    </row>
    <row r="14" customFormat="false" ht="13.2" hidden="false" customHeight="false" outlineLevel="0" collapsed="false">
      <c r="A14" s="28" t="s">
        <v>34</v>
      </c>
      <c r="B14" s="29"/>
      <c r="C14" s="29"/>
      <c r="D14" s="29"/>
      <c r="E14" s="29"/>
      <c r="F14" s="30" t="n">
        <f aca="false">F12*200</f>
        <v>1065.52172686057</v>
      </c>
      <c r="G14" s="29"/>
      <c r="H14" s="30" t="n">
        <f aca="false">H12*200</f>
        <v>159.828259029085</v>
      </c>
      <c r="I14" s="30" t="n">
        <f aca="false">I12*200</f>
        <v>1225.34998588965</v>
      </c>
      <c r="J14" s="29"/>
      <c r="K14" s="31" t="n">
        <f aca="false">K12</f>
        <v>10000</v>
      </c>
      <c r="L14" s="30" t="n">
        <f aca="false">L12*200</f>
        <v>1800</v>
      </c>
      <c r="M14" s="30" t="n">
        <f aca="false">M12*200</f>
        <v>45</v>
      </c>
      <c r="N14" s="32" t="n">
        <f aca="false">N12*K14/100</f>
        <v>2147.84998588965</v>
      </c>
    </row>
    <row r="16" customFormat="false" ht="13.2" hidden="false" customHeight="false" outlineLevel="0" collapsed="false">
      <c r="A16" s="1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3" t="s">
        <v>5</v>
      </c>
      <c r="G16" s="2" t="s">
        <v>6</v>
      </c>
      <c r="H16" s="2" t="s">
        <v>7</v>
      </c>
      <c r="I16" s="2" t="s">
        <v>8</v>
      </c>
      <c r="J16" s="2" t="s">
        <v>9</v>
      </c>
      <c r="K16" s="2" t="s">
        <v>10</v>
      </c>
      <c r="L16" s="2" t="s">
        <v>11</v>
      </c>
      <c r="M16" s="2" t="s">
        <v>12</v>
      </c>
      <c r="N16" s="4" t="s">
        <v>13</v>
      </c>
    </row>
    <row r="17" customFormat="false" ht="13.2" hidden="false" customHeight="false" outlineLevel="0" collapsed="false">
      <c r="A17" s="5" t="s">
        <v>5</v>
      </c>
      <c r="B17" s="6" t="s">
        <v>14</v>
      </c>
      <c r="C17" s="6"/>
      <c r="D17" s="6" t="s">
        <v>15</v>
      </c>
      <c r="E17" s="6" t="s">
        <v>16</v>
      </c>
      <c r="F17" s="7" t="s">
        <v>17</v>
      </c>
      <c r="G17" s="6" t="s">
        <v>18</v>
      </c>
      <c r="H17" s="6" t="s">
        <v>19</v>
      </c>
      <c r="I17" s="6" t="s">
        <v>20</v>
      </c>
      <c r="J17" s="6" t="s">
        <v>21</v>
      </c>
      <c r="K17" s="8" t="n">
        <v>20000</v>
      </c>
      <c r="L17" s="6" t="s">
        <v>22</v>
      </c>
      <c r="M17" s="6" t="s">
        <v>23</v>
      </c>
      <c r="N17" s="9" t="s">
        <v>24</v>
      </c>
    </row>
    <row r="18" customFormat="false" ht="13.2" hidden="false" customHeight="false" outlineLevel="0" collapsed="false">
      <c r="A18" s="10"/>
      <c r="B18" s="11" t="s">
        <v>25</v>
      </c>
      <c r="C18" s="11" t="s">
        <v>26</v>
      </c>
      <c r="D18" s="11" t="s">
        <v>27</v>
      </c>
      <c r="E18" s="11" t="s">
        <v>28</v>
      </c>
      <c r="F18" s="11" t="s">
        <v>28</v>
      </c>
      <c r="G18" s="11" t="s">
        <v>29</v>
      </c>
      <c r="H18" s="11" t="s">
        <v>28</v>
      </c>
      <c r="I18" s="11" t="s">
        <v>28</v>
      </c>
      <c r="J18" s="11" t="s">
        <v>27</v>
      </c>
      <c r="K18" s="11" t="s">
        <v>30</v>
      </c>
      <c r="L18" s="11" t="s">
        <v>28</v>
      </c>
      <c r="M18" s="11" t="s">
        <v>28</v>
      </c>
      <c r="N18" s="12" t="s">
        <v>28</v>
      </c>
    </row>
    <row r="19" customFormat="false" ht="13.2" hidden="false" customHeight="false" outlineLevel="0" collapsed="false">
      <c r="A19" s="13" t="s">
        <v>32</v>
      </c>
      <c r="B19" s="14" t="n">
        <v>10000</v>
      </c>
      <c r="C19" s="15" t="n">
        <v>12</v>
      </c>
      <c r="D19" s="16" t="n">
        <v>0.04</v>
      </c>
      <c r="E19" s="17" t="n">
        <f aca="false">-PMT(D19,C19,B19)</f>
        <v>1065.52172686057</v>
      </c>
      <c r="F19" s="17" t="n">
        <f aca="false">E19*1/200</f>
        <v>5.32760863430283</v>
      </c>
      <c r="G19" s="18" t="n">
        <v>0.15</v>
      </c>
      <c r="H19" s="19" t="n">
        <f aca="false">F19*G19</f>
        <v>0.799141295145425</v>
      </c>
      <c r="I19" s="19" t="n">
        <f aca="false">F19+H19</f>
        <v>6.12674992944826</v>
      </c>
      <c r="J19" s="20" t="n">
        <v>2</v>
      </c>
      <c r="K19" s="21" t="n">
        <f aca="false">J19*K$3</f>
        <v>40000</v>
      </c>
      <c r="L19" s="22" t="n">
        <f aca="false">6*1.5</f>
        <v>9</v>
      </c>
      <c r="M19" s="19" t="n">
        <f aca="false">0.05*L19*J19</f>
        <v>0.9</v>
      </c>
      <c r="N19" s="23" t="n">
        <f aca="false">(I19/J19)+L19+M19</f>
        <v>12.9633749647241</v>
      </c>
    </row>
    <row r="20" customFormat="false" ht="13.2" hidden="false" customHeight="false" outlineLevel="0" collapsed="false">
      <c r="A20" s="5" t="s">
        <v>33</v>
      </c>
      <c r="B20" s="24"/>
      <c r="C20" s="24"/>
      <c r="D20" s="24"/>
      <c r="E20" s="24"/>
      <c r="F20" s="25" t="n">
        <f aca="false">F19*16.7</f>
        <v>88.9710641928573</v>
      </c>
      <c r="G20" s="24"/>
      <c r="H20" s="25" t="n">
        <f aca="false">H19*16.7</f>
        <v>13.3456596289286</v>
      </c>
      <c r="I20" s="25" t="n">
        <f aca="false">I19*16.7</f>
        <v>102.316723821786</v>
      </c>
      <c r="J20" s="24"/>
      <c r="K20" s="26" t="n">
        <f aca="false">K19/12</f>
        <v>3333.33333333333</v>
      </c>
      <c r="L20" s="25" t="n">
        <f aca="false">L19*16.7</f>
        <v>150.3</v>
      </c>
      <c r="M20" s="25" t="n">
        <f aca="false">M19*16.7</f>
        <v>15.03</v>
      </c>
      <c r="N20" s="27" t="n">
        <f aca="false">N19*K20/100</f>
        <v>432.112498824138</v>
      </c>
    </row>
    <row r="21" customFormat="false" ht="13.2" hidden="false" customHeight="false" outlineLevel="0" collapsed="false">
      <c r="A21" s="28" t="s">
        <v>34</v>
      </c>
      <c r="B21" s="29"/>
      <c r="C21" s="29"/>
      <c r="D21" s="29"/>
      <c r="E21" s="29"/>
      <c r="F21" s="30" t="n">
        <f aca="false">F19*200</f>
        <v>1065.52172686057</v>
      </c>
      <c r="G21" s="29"/>
      <c r="H21" s="30" t="n">
        <f aca="false">H19*200</f>
        <v>159.828259029085</v>
      </c>
      <c r="I21" s="30" t="n">
        <f aca="false">I19*200</f>
        <v>1225.34998588965</v>
      </c>
      <c r="J21" s="29"/>
      <c r="K21" s="31" t="n">
        <f aca="false">K19</f>
        <v>40000</v>
      </c>
      <c r="L21" s="30" t="n">
        <f aca="false">L19*200</f>
        <v>1800</v>
      </c>
      <c r="M21" s="30" t="n">
        <f aca="false">M19*200</f>
        <v>180</v>
      </c>
      <c r="N21" s="32" t="n">
        <f aca="false">N19*K21/100</f>
        <v>5185.34998588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16.66"/>
    <col collapsed="false" customWidth="true" hidden="false" outlineLevel="0" max="2" min="2" style="33" width="10.32"/>
    <col collapsed="false" customWidth="true" hidden="false" outlineLevel="0" max="3" min="3" style="33" width="7.32"/>
    <col collapsed="false" customWidth="true" hidden="false" outlineLevel="0" max="4" min="4" style="33" width="10.87"/>
    <col collapsed="false" customWidth="true" hidden="false" outlineLevel="0" max="5" min="5" style="33" width="9.66"/>
    <col collapsed="false" customWidth="true" hidden="false" outlineLevel="0" max="6" min="6" style="33" width="10.55"/>
    <col collapsed="false" customWidth="true" hidden="false" outlineLevel="0" max="8" min="7" style="33" width="8.55"/>
    <col collapsed="false" customWidth="true" hidden="false" outlineLevel="0" max="9" min="9" style="33" width="9.55"/>
    <col collapsed="false" customWidth="true" hidden="false" outlineLevel="0" max="10" min="10" style="33" width="6.21"/>
    <col collapsed="false" customWidth="true" hidden="false" outlineLevel="0" max="12" min="11" style="33" width="8.55"/>
    <col collapsed="false" customWidth="true" hidden="false" outlineLevel="0" max="13" min="13" style="33" width="7.76"/>
    <col collapsed="false" customWidth="false" hidden="false" outlineLevel="0" max="257" min="14" style="33" width="8.87"/>
  </cols>
  <sheetData>
    <row r="1" customFormat="false" ht="13.2" hidden="false" customHeight="false" outlineLevel="0" collapsed="false">
      <c r="A1" s="1" t="s">
        <v>3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1</v>
      </c>
      <c r="L1" s="2" t="s">
        <v>37</v>
      </c>
      <c r="M1" s="2" t="s">
        <v>38</v>
      </c>
      <c r="N1" s="4" t="s">
        <v>13</v>
      </c>
    </row>
    <row r="2" customFormat="false" ht="13.2" hidden="false" customHeight="false" outlineLevel="0" collapsed="false">
      <c r="A2" s="34" t="s">
        <v>39</v>
      </c>
      <c r="B2" s="6" t="s">
        <v>14</v>
      </c>
      <c r="C2" s="6"/>
      <c r="D2" s="6" t="s">
        <v>15</v>
      </c>
      <c r="E2" s="6" t="s">
        <v>16</v>
      </c>
      <c r="F2" s="7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/>
      <c r="M2" s="6" t="s">
        <v>40</v>
      </c>
      <c r="N2" s="9" t="s">
        <v>41</v>
      </c>
    </row>
    <row r="3" customFormat="false" ht="13.2" hidden="false" customHeight="false" outlineLevel="0" collapsed="false">
      <c r="A3" s="10"/>
      <c r="B3" s="11" t="s">
        <v>42</v>
      </c>
      <c r="C3" s="11" t="s">
        <v>26</v>
      </c>
      <c r="D3" s="11" t="s">
        <v>27</v>
      </c>
      <c r="E3" s="11" t="s">
        <v>28</v>
      </c>
      <c r="F3" s="11" t="s">
        <v>28</v>
      </c>
      <c r="G3" s="11" t="s">
        <v>29</v>
      </c>
      <c r="H3" s="11" t="s">
        <v>28</v>
      </c>
      <c r="I3" s="11" t="s">
        <v>28</v>
      </c>
      <c r="J3" s="11" t="s">
        <v>27</v>
      </c>
      <c r="K3" s="11" t="s">
        <v>28</v>
      </c>
      <c r="L3" s="11" t="s">
        <v>27</v>
      </c>
      <c r="M3" s="11" t="s">
        <v>28</v>
      </c>
      <c r="N3" s="12" t="s">
        <v>28</v>
      </c>
    </row>
    <row r="4" customFormat="false" ht="13.2" hidden="false" customHeight="false" outlineLevel="0" collapsed="false">
      <c r="A4" s="35" t="s">
        <v>43</v>
      </c>
      <c r="B4" s="36" t="n">
        <v>619231</v>
      </c>
      <c r="C4" s="37" t="n">
        <v>40</v>
      </c>
      <c r="D4" s="38" t="n">
        <v>0.04</v>
      </c>
      <c r="E4" s="39" t="n">
        <f aca="false">-PMT(D4,C4,B4)</f>
        <v>31285.7108178513</v>
      </c>
      <c r="F4" s="40" t="n">
        <f aca="false">E4*1/8760</f>
        <v>3.5714281755538</v>
      </c>
      <c r="G4" s="41" t="n">
        <v>0.25</v>
      </c>
      <c r="H4" s="42" t="n">
        <f aca="false">F4*G4</f>
        <v>0.89285704388845</v>
      </c>
      <c r="I4" s="42" t="n">
        <f aca="false">F4+H4</f>
        <v>4.46428521944225</v>
      </c>
      <c r="J4" s="43" t="n">
        <v>0.9</v>
      </c>
      <c r="K4" s="42" t="n">
        <v>33.48</v>
      </c>
      <c r="L4" s="38" t="n">
        <v>0</v>
      </c>
      <c r="M4" s="42" t="n">
        <v>0</v>
      </c>
      <c r="N4" s="44" t="n">
        <f aca="false">(I4/J4)+K4</f>
        <v>38.4403169104914</v>
      </c>
    </row>
    <row r="5" customFormat="false" ht="13.2" hidden="false" customHeight="false" outlineLevel="0" collapsed="false">
      <c r="A5" s="45"/>
      <c r="B5" s="39"/>
      <c r="D5" s="46"/>
      <c r="E5" s="39"/>
      <c r="F5" s="40"/>
      <c r="G5" s="47"/>
      <c r="H5" s="42"/>
      <c r="I5" s="42"/>
      <c r="J5" s="48"/>
      <c r="K5" s="42"/>
      <c r="L5" s="46"/>
      <c r="M5" s="42"/>
      <c r="N5" s="42"/>
    </row>
    <row r="6" customFormat="false" ht="13.2" hidden="false" customHeight="false" outlineLevel="0" collapsed="false">
      <c r="A6" s="45" t="s">
        <v>44</v>
      </c>
      <c r="B6" s="36" t="n">
        <v>1238462</v>
      </c>
      <c r="C6" s="37" t="n">
        <v>40</v>
      </c>
      <c r="D6" s="38" t="n">
        <v>0.04</v>
      </c>
      <c r="E6" s="39" t="n">
        <f aca="false">-PMT(D6,C6,B6)</f>
        <v>62571.4216357026</v>
      </c>
      <c r="F6" s="40" t="n">
        <f aca="false">E6*1/8760</f>
        <v>7.1428563511076</v>
      </c>
      <c r="G6" s="41" t="n">
        <v>0.25</v>
      </c>
      <c r="H6" s="42" t="n">
        <f aca="false">F6*G6</f>
        <v>1.7857140877769</v>
      </c>
      <c r="I6" s="42" t="n">
        <f aca="false">F6+H6</f>
        <v>8.9285704388845</v>
      </c>
      <c r="J6" s="43" t="n">
        <v>0.9</v>
      </c>
      <c r="K6" s="42" t="n">
        <v>17.86</v>
      </c>
      <c r="L6" s="38" t="n">
        <v>0</v>
      </c>
      <c r="M6" s="42" t="n">
        <v>0</v>
      </c>
      <c r="N6" s="44" t="n">
        <f aca="false">(I6/J6)+K6</f>
        <v>27.7806338209828</v>
      </c>
    </row>
    <row r="7" customFormat="false" ht="13.2" hidden="false" customHeight="false" outlineLevel="0" collapsed="false">
      <c r="A7" s="45"/>
      <c r="E7" s="39"/>
      <c r="H7" s="42"/>
      <c r="I7" s="42"/>
      <c r="L7" s="46"/>
    </row>
    <row r="8" customFormat="false" ht="13.2" hidden="false" customHeight="false" outlineLevel="0" collapsed="false">
      <c r="A8" s="49" t="s">
        <v>45</v>
      </c>
      <c r="B8" s="36" t="n">
        <v>2654220</v>
      </c>
      <c r="C8" s="37" t="n">
        <v>60</v>
      </c>
      <c r="D8" s="38" t="n">
        <v>0.04</v>
      </c>
      <c r="E8" s="39" t="n">
        <f aca="false">-PMT(D8,C8,B8)</f>
        <v>117321.421363121</v>
      </c>
      <c r="F8" s="40" t="n">
        <f aca="false">E8*1/8760</f>
        <v>13.392856319991</v>
      </c>
      <c r="G8" s="41" t="n">
        <v>0.16</v>
      </c>
      <c r="H8" s="42" t="n">
        <f aca="false">F8*G8</f>
        <v>2.14285701119855</v>
      </c>
      <c r="I8" s="42" t="n">
        <f aca="false">F8+H8</f>
        <v>15.5357133311895</v>
      </c>
      <c r="J8" s="43" t="n">
        <v>0.9</v>
      </c>
      <c r="K8" s="42" t="n">
        <v>2.14</v>
      </c>
      <c r="L8" s="38" t="n">
        <v>0.16</v>
      </c>
      <c r="M8" s="42" t="n">
        <f aca="false">L8*F8</f>
        <v>2.14285701119855</v>
      </c>
      <c r="N8" s="44" t="n">
        <f aca="false">(I8/J8)+K8+M8</f>
        <v>21.5447607125202</v>
      </c>
    </row>
    <row r="9" customFormat="false" ht="13.2" hidden="false" customHeight="false" outlineLevel="0" collapsed="false">
      <c r="B9" s="39"/>
      <c r="D9" s="46"/>
      <c r="E9" s="39"/>
      <c r="F9" s="40"/>
      <c r="G9" s="47"/>
      <c r="H9" s="42"/>
      <c r="I9" s="42"/>
      <c r="J9" s="48"/>
      <c r="K9" s="42"/>
      <c r="L9" s="46"/>
      <c r="M9" s="42"/>
      <c r="N9" s="42"/>
    </row>
    <row r="10" customFormat="false" ht="13.2" hidden="false" customHeight="false" outlineLevel="0" collapsed="false">
      <c r="B10" s="39"/>
      <c r="D10" s="46"/>
      <c r="E10" s="40"/>
      <c r="F10" s="40"/>
      <c r="G10" s="47"/>
      <c r="H10" s="42"/>
      <c r="I10" s="42"/>
      <c r="J10" s="48"/>
      <c r="K10" s="42"/>
      <c r="L10" s="42"/>
      <c r="M10" s="42"/>
      <c r="N10" s="42"/>
    </row>
    <row r="11" customFormat="false" ht="13.2" hidden="false" customHeight="false" outlineLevel="0" collapsed="false">
      <c r="B11" s="39"/>
      <c r="D11" s="46"/>
      <c r="E11" s="40"/>
      <c r="F11" s="40"/>
      <c r="G11" s="47"/>
      <c r="H11" s="42"/>
      <c r="I11" s="42"/>
      <c r="J11" s="48"/>
      <c r="K11" s="42"/>
      <c r="L11" s="42"/>
      <c r="M11" s="42"/>
      <c r="N11" s="42"/>
    </row>
  </sheetData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9.77"/>
    <col collapsed="false" customWidth="true" hidden="false" outlineLevel="0" max="10" min="10" style="0" width="5.66"/>
    <col collapsed="false" customWidth="true" hidden="false" outlineLevel="0" max="12" min="11" style="0" width="8.21"/>
    <col collapsed="false" customWidth="true" hidden="false" outlineLevel="0" max="13" min="13" style="0" width="8.33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3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1</v>
      </c>
      <c r="L1" s="2" t="s">
        <v>37</v>
      </c>
      <c r="M1" s="2" t="s">
        <v>38</v>
      </c>
      <c r="N1" s="4" t="s">
        <v>13</v>
      </c>
    </row>
    <row r="2" customFormat="false" ht="13.2" hidden="false" customHeight="false" outlineLevel="0" collapsed="false">
      <c r="A2" s="34" t="s">
        <v>39</v>
      </c>
      <c r="B2" s="6" t="s">
        <v>14</v>
      </c>
      <c r="C2" s="6"/>
      <c r="D2" s="6" t="s">
        <v>15</v>
      </c>
      <c r="E2" s="6" t="s">
        <v>16</v>
      </c>
      <c r="F2" s="7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/>
      <c r="M2" s="6" t="s">
        <v>40</v>
      </c>
      <c r="N2" s="9" t="s">
        <v>41</v>
      </c>
    </row>
    <row r="3" customFormat="false" ht="13.2" hidden="false" customHeight="false" outlineLevel="0" collapsed="false">
      <c r="A3" s="10"/>
      <c r="B3" s="11" t="s">
        <v>42</v>
      </c>
      <c r="C3" s="11" t="s">
        <v>26</v>
      </c>
      <c r="D3" s="11" t="s">
        <v>27</v>
      </c>
      <c r="E3" s="11" t="s">
        <v>28</v>
      </c>
      <c r="F3" s="11" t="s">
        <v>28</v>
      </c>
      <c r="G3" s="11" t="s">
        <v>29</v>
      </c>
      <c r="H3" s="11" t="s">
        <v>28</v>
      </c>
      <c r="I3" s="11" t="s">
        <v>28</v>
      </c>
      <c r="J3" s="11" t="s">
        <v>27</v>
      </c>
      <c r="K3" s="11" t="s">
        <v>28</v>
      </c>
      <c r="L3" s="11" t="s">
        <v>27</v>
      </c>
      <c r="M3" s="11" t="s">
        <v>28</v>
      </c>
      <c r="N3" s="12" t="s">
        <v>28</v>
      </c>
    </row>
    <row r="4" customFormat="false" ht="13.2" hidden="false" customHeight="false" outlineLevel="0" collapsed="false">
      <c r="A4" s="50"/>
      <c r="B4" s="39"/>
      <c r="C4" s="33"/>
      <c r="D4" s="46"/>
      <c r="E4" s="39"/>
      <c r="F4" s="40"/>
      <c r="G4" s="47"/>
      <c r="H4" s="42"/>
      <c r="I4" s="42"/>
      <c r="J4" s="48"/>
      <c r="K4" s="42"/>
      <c r="L4" s="46"/>
      <c r="M4" s="42"/>
      <c r="N4" s="42"/>
    </row>
    <row r="5" customFormat="false" ht="13.2" hidden="false" customHeight="false" outlineLevel="0" collapsed="false">
      <c r="A5" s="13" t="s">
        <v>43</v>
      </c>
      <c r="B5" s="14" t="n">
        <v>619231</v>
      </c>
      <c r="C5" s="15" t="n">
        <v>40</v>
      </c>
      <c r="D5" s="16" t="n">
        <v>0.04</v>
      </c>
      <c r="E5" s="51" t="n">
        <f aca="false">-PMT(D5,C5,B5)</f>
        <v>31285.7108178513</v>
      </c>
      <c r="F5" s="17" t="n">
        <f aca="false">E5*1/8760</f>
        <v>3.5714281755538</v>
      </c>
      <c r="G5" s="52" t="n">
        <v>0.25</v>
      </c>
      <c r="H5" s="19" t="n">
        <f aca="false">F5*G5</f>
        <v>0.89285704388845</v>
      </c>
      <c r="I5" s="19" t="n">
        <f aca="false">F5+H5</f>
        <v>4.46428521944225</v>
      </c>
      <c r="J5" s="53" t="n">
        <v>0.8</v>
      </c>
      <c r="K5" s="19" t="n">
        <v>33.48</v>
      </c>
      <c r="L5" s="54" t="n">
        <v>0</v>
      </c>
      <c r="M5" s="22" t="n">
        <v>0</v>
      </c>
      <c r="N5" s="55" t="n">
        <f aca="false">(I5/J5)+K5</f>
        <v>39.0603565243028</v>
      </c>
    </row>
    <row r="6" customFormat="false" ht="13.2" hidden="false" customHeight="false" outlineLevel="0" collapsed="false">
      <c r="A6" s="5" t="s">
        <v>46</v>
      </c>
      <c r="B6" s="56" t="n">
        <v>1269640</v>
      </c>
      <c r="C6" s="57" t="n">
        <v>15</v>
      </c>
      <c r="D6" s="58" t="n">
        <v>0.04</v>
      </c>
      <c r="E6" s="59" t="n">
        <f aca="false">-PMT(D6,C6,B6)</f>
        <v>114192.818675002</v>
      </c>
      <c r="F6" s="25" t="n">
        <f aca="false">E6*1/8760</f>
        <v>13.0357098944067</v>
      </c>
      <c r="G6" s="60" t="n">
        <v>0.041</v>
      </c>
      <c r="H6" s="61" t="n">
        <f aca="false">F6*G6</f>
        <v>0.534464105670674</v>
      </c>
      <c r="I6" s="61" t="n">
        <f aca="false">F6+H6</f>
        <v>13.5701740000773</v>
      </c>
      <c r="J6" s="62" t="n">
        <v>0.2</v>
      </c>
      <c r="K6" s="61" t="n">
        <v>0</v>
      </c>
      <c r="L6" s="63" t="n">
        <v>0</v>
      </c>
      <c r="M6" s="64" t="n">
        <v>0</v>
      </c>
      <c r="N6" s="65" t="n">
        <f aca="false">(I6/J6)+K6</f>
        <v>67.8508700003867</v>
      </c>
    </row>
    <row r="7" customFormat="false" ht="13.2" hidden="false" customHeight="false" outlineLevel="0" collapsed="false">
      <c r="A7" s="66" t="s">
        <v>47</v>
      </c>
      <c r="B7" s="29"/>
      <c r="C7" s="29"/>
      <c r="D7" s="29"/>
      <c r="E7" s="67"/>
      <c r="F7" s="29"/>
      <c r="G7" s="29"/>
      <c r="H7" s="29"/>
      <c r="I7" s="29"/>
      <c r="J7" s="29"/>
      <c r="K7" s="68" t="n">
        <f aca="false">$J5*K5+$J6*K6</f>
        <v>26.784</v>
      </c>
      <c r="L7" s="69"/>
      <c r="M7" s="68"/>
      <c r="N7" s="70" t="n">
        <f aca="false">$J5*N5+$J6*N6</f>
        <v>44.8184592195196</v>
      </c>
    </row>
    <row r="8" customFormat="false" ht="13.2" hidden="false" customHeight="false" outlineLevel="0" collapsed="false">
      <c r="A8" s="50"/>
      <c r="B8" s="33"/>
      <c r="C8" s="33"/>
      <c r="D8" s="33"/>
      <c r="E8" s="39"/>
      <c r="F8" s="33"/>
      <c r="G8" s="33"/>
      <c r="H8" s="33"/>
      <c r="I8" s="33"/>
      <c r="J8" s="33"/>
      <c r="K8" s="33"/>
      <c r="L8" s="46"/>
      <c r="M8" s="33"/>
      <c r="N8" s="33"/>
    </row>
    <row r="9" customFormat="false" ht="13.2" hidden="false" customHeight="false" outlineLevel="0" collapsed="false">
      <c r="A9" s="13" t="s">
        <v>43</v>
      </c>
      <c r="B9" s="14" t="n">
        <v>619231</v>
      </c>
      <c r="C9" s="15" t="n">
        <v>40</v>
      </c>
      <c r="D9" s="16" t="n">
        <v>0.04</v>
      </c>
      <c r="E9" s="51" t="n">
        <f aca="false">-PMT(D9,C9,B9)</f>
        <v>31285.7108178513</v>
      </c>
      <c r="F9" s="17" t="n">
        <f aca="false">E9*1/8760</f>
        <v>3.5714281755538</v>
      </c>
      <c r="G9" s="52" t="n">
        <v>0.25</v>
      </c>
      <c r="H9" s="19" t="n">
        <f aca="false">F9*G9</f>
        <v>0.89285704388845</v>
      </c>
      <c r="I9" s="19" t="n">
        <f aca="false">F9+H9</f>
        <v>4.46428521944225</v>
      </c>
      <c r="J9" s="20" t="n">
        <v>0.8</v>
      </c>
      <c r="K9" s="19" t="n">
        <v>33.48</v>
      </c>
      <c r="L9" s="54" t="n">
        <v>0</v>
      </c>
      <c r="M9" s="22" t="n">
        <v>0</v>
      </c>
      <c r="N9" s="55" t="n">
        <f aca="false">(I9/J9)+K9</f>
        <v>39.0603565243028</v>
      </c>
    </row>
    <row r="10" customFormat="false" ht="13.2" hidden="false" customHeight="false" outlineLevel="0" collapsed="false">
      <c r="A10" s="5" t="s">
        <v>48</v>
      </c>
      <c r="B10" s="71" t="n">
        <f aca="false">1269640/3</f>
        <v>423213.333333333</v>
      </c>
      <c r="C10" s="57" t="n">
        <v>15</v>
      </c>
      <c r="D10" s="58" t="n">
        <v>0.04</v>
      </c>
      <c r="E10" s="59" t="n">
        <f aca="false">-PMT(D10,C10,B10)</f>
        <v>38064.2728916675</v>
      </c>
      <c r="F10" s="25" t="n">
        <f aca="false">E10*1/8760</f>
        <v>4.34523663146889</v>
      </c>
      <c r="G10" s="60" t="n">
        <v>0.041</v>
      </c>
      <c r="H10" s="61" t="n">
        <f aca="false">F10*G10</f>
        <v>0.178154701890224</v>
      </c>
      <c r="I10" s="61" t="n">
        <f aca="false">F10+H10</f>
        <v>4.52339133335911</v>
      </c>
      <c r="J10" s="72" t="n">
        <v>0.2</v>
      </c>
      <c r="K10" s="61" t="n">
        <v>0</v>
      </c>
      <c r="L10" s="63" t="n">
        <v>0</v>
      </c>
      <c r="M10" s="64" t="n">
        <v>0</v>
      </c>
      <c r="N10" s="65" t="n">
        <f aca="false">(I10/J10)+K10</f>
        <v>22.6169566667956</v>
      </c>
    </row>
    <row r="11" customFormat="false" ht="13.2" hidden="false" customHeight="false" outlineLevel="0" collapsed="false">
      <c r="A11" s="66" t="s">
        <v>47</v>
      </c>
      <c r="B11" s="29"/>
      <c r="C11" s="29"/>
      <c r="D11" s="29"/>
      <c r="E11" s="67"/>
      <c r="F11" s="29"/>
      <c r="G11" s="29"/>
      <c r="H11" s="29"/>
      <c r="I11" s="29"/>
      <c r="J11" s="29"/>
      <c r="K11" s="68" t="n">
        <f aca="false">$J9*K9+$J10*K10</f>
        <v>26.784</v>
      </c>
      <c r="L11" s="69"/>
      <c r="M11" s="68"/>
      <c r="N11" s="70" t="n">
        <f aca="false">$J9*N9+$J10*N10</f>
        <v>35.7716765528014</v>
      </c>
    </row>
    <row r="12" customFormat="false" ht="13.2" hidden="false" customHeight="false" outlineLevel="0" collapsed="false">
      <c r="A12" s="50"/>
      <c r="B12" s="33"/>
      <c r="C12" s="33"/>
      <c r="D12" s="33"/>
      <c r="E12" s="39"/>
      <c r="F12" s="33"/>
      <c r="G12" s="33"/>
      <c r="H12" s="33"/>
      <c r="I12" s="33"/>
      <c r="J12" s="33"/>
      <c r="K12" s="42"/>
      <c r="L12" s="46"/>
      <c r="M12" s="42"/>
      <c r="N12" s="42"/>
    </row>
    <row r="13" customFormat="false" ht="13.2" hidden="false" customHeight="false" outlineLevel="0" collapsed="false">
      <c r="A13" s="13" t="s">
        <v>43</v>
      </c>
      <c r="B13" s="14" t="n">
        <v>619231</v>
      </c>
      <c r="C13" s="15" t="n">
        <v>40</v>
      </c>
      <c r="D13" s="16" t="n">
        <v>0.04</v>
      </c>
      <c r="E13" s="51" t="n">
        <f aca="false">-PMT(D13,C13,B13)</f>
        <v>31285.7108178513</v>
      </c>
      <c r="F13" s="17" t="n">
        <f aca="false">E13*1/8760</f>
        <v>3.5714281755538</v>
      </c>
      <c r="G13" s="52" t="n">
        <v>0.25</v>
      </c>
      <c r="H13" s="19" t="n">
        <f aca="false">F13*G13</f>
        <v>0.89285704388845</v>
      </c>
      <c r="I13" s="19" t="n">
        <f aca="false">F13+H13</f>
        <v>4.46428521944225</v>
      </c>
      <c r="J13" s="20" t="n">
        <v>0.8</v>
      </c>
      <c r="K13" s="19" t="n">
        <v>33.48</v>
      </c>
      <c r="L13" s="54" t="n">
        <v>0</v>
      </c>
      <c r="M13" s="22" t="n">
        <v>0</v>
      </c>
      <c r="N13" s="55" t="n">
        <f aca="false">(I13/J13)+K13</f>
        <v>39.0603565243028</v>
      </c>
    </row>
    <row r="14" customFormat="false" ht="13.2" hidden="false" customHeight="false" outlineLevel="0" collapsed="false">
      <c r="A14" s="5" t="s">
        <v>49</v>
      </c>
      <c r="B14" s="71" t="n">
        <f aca="false">0</f>
        <v>0</v>
      </c>
      <c r="C14" s="57" t="n">
        <v>15</v>
      </c>
      <c r="D14" s="58" t="n">
        <v>0.04</v>
      </c>
      <c r="E14" s="59" t="n">
        <f aca="false">-PMT(D14,C14,B14)</f>
        <v>0</v>
      </c>
      <c r="F14" s="25" t="n">
        <f aca="false">E14*1/8760</f>
        <v>0</v>
      </c>
      <c r="G14" s="60" t="n">
        <v>0.041</v>
      </c>
      <c r="H14" s="61" t="n">
        <f aca="false">F14*G14</f>
        <v>0</v>
      </c>
      <c r="I14" s="61" t="n">
        <f aca="false">F14+H14</f>
        <v>0</v>
      </c>
      <c r="J14" s="72" t="n">
        <v>0.2</v>
      </c>
      <c r="K14" s="61" t="n">
        <v>0</v>
      </c>
      <c r="L14" s="63" t="n">
        <v>0</v>
      </c>
      <c r="M14" s="64" t="n">
        <v>0</v>
      </c>
      <c r="N14" s="65" t="n">
        <f aca="false">(I14/J14)+K14</f>
        <v>0</v>
      </c>
    </row>
    <row r="15" customFormat="false" ht="13.2" hidden="false" customHeight="false" outlineLevel="0" collapsed="false">
      <c r="A15" s="66" t="s">
        <v>47</v>
      </c>
      <c r="B15" s="29"/>
      <c r="C15" s="29"/>
      <c r="D15" s="29"/>
      <c r="E15" s="29"/>
      <c r="F15" s="29"/>
      <c r="G15" s="29"/>
      <c r="H15" s="29"/>
      <c r="I15" s="29"/>
      <c r="J15" s="29"/>
      <c r="K15" s="68" t="n">
        <f aca="false">$J13*K13+$J14*K14</f>
        <v>26.784</v>
      </c>
      <c r="L15" s="69"/>
      <c r="M15" s="68"/>
      <c r="N15" s="70" t="n">
        <f aca="false">$J13*N13+$J14*N14</f>
        <v>31.2482852194423</v>
      </c>
    </row>
    <row r="16" customFormat="false" ht="13.2" hidden="false" customHeight="false" outlineLevel="0" collapsed="false">
      <c r="A16" s="73"/>
    </row>
    <row r="17" customFormat="false" ht="13.2" hidden="false" customHeight="false" outlineLevel="0" collapsed="false">
      <c r="A17" s="50" t="s">
        <v>43</v>
      </c>
      <c r="B17" s="36" t="n">
        <v>619231</v>
      </c>
      <c r="C17" s="37" t="n">
        <v>40</v>
      </c>
      <c r="D17" s="38" t="n">
        <v>0.04</v>
      </c>
      <c r="E17" s="39" t="n">
        <f aca="false">-PMT(D17,C17,B17)</f>
        <v>31285.7108178513</v>
      </c>
      <c r="F17" s="40" t="n">
        <f aca="false">E17*1/8760</f>
        <v>3.5714281755538</v>
      </c>
      <c r="G17" s="41" t="n">
        <v>0.25</v>
      </c>
      <c r="H17" s="42" t="n">
        <f aca="false">F17*G17</f>
        <v>0.89285704388845</v>
      </c>
      <c r="I17" s="42" t="n">
        <f aca="false">F17+H17</f>
        <v>4.46428521944225</v>
      </c>
      <c r="J17" s="43" t="n">
        <v>0.9</v>
      </c>
      <c r="K17" s="42" t="n">
        <v>33.48</v>
      </c>
      <c r="L17" s="46" t="n">
        <v>0</v>
      </c>
      <c r="M17" s="74" t="n">
        <v>0</v>
      </c>
      <c r="N17" s="44" t="n">
        <f aca="false">(I17/J17)+K17</f>
        <v>38.4403169104914</v>
      </c>
    </row>
    <row r="18" customFormat="false" ht="13.2" hidden="false" customHeight="false" outlineLevel="0" collapsed="false">
      <c r="A18" s="50" t="s">
        <v>44</v>
      </c>
      <c r="B18" s="36" t="n">
        <v>1238462</v>
      </c>
      <c r="C18" s="37" t="n">
        <v>40</v>
      </c>
      <c r="D18" s="38" t="n">
        <v>0.04</v>
      </c>
      <c r="E18" s="39" t="n">
        <f aca="false">-PMT(D18,C18,B18)</f>
        <v>62571.4216357026</v>
      </c>
      <c r="F18" s="40" t="n">
        <f aca="false">E18*1/8760</f>
        <v>7.1428563511076</v>
      </c>
      <c r="G18" s="41" t="n">
        <v>0.25</v>
      </c>
      <c r="H18" s="42" t="n">
        <f aca="false">F18*G18</f>
        <v>1.7857140877769</v>
      </c>
      <c r="I18" s="42" t="n">
        <f aca="false">F18+H18</f>
        <v>8.9285704388845</v>
      </c>
      <c r="J18" s="43" t="n">
        <v>0.9</v>
      </c>
      <c r="K18" s="42" t="n">
        <v>17.86</v>
      </c>
      <c r="L18" s="46" t="n">
        <v>0</v>
      </c>
      <c r="M18" s="74" t="n">
        <v>0</v>
      </c>
      <c r="N18" s="44" t="n">
        <f aca="false">(I18/J18)+K18</f>
        <v>27.7806338209828</v>
      </c>
    </row>
    <row r="19" customFormat="false" ht="13.2" hidden="false" customHeight="false" outlineLevel="0" collapsed="false">
      <c r="A19" s="50" t="s">
        <v>45</v>
      </c>
      <c r="B19" s="36" t="n">
        <v>2654220</v>
      </c>
      <c r="C19" s="37" t="n">
        <v>60</v>
      </c>
      <c r="D19" s="38" t="n">
        <v>0.04</v>
      </c>
      <c r="E19" s="39" t="n">
        <f aca="false">-PMT(D19,C19,B19)</f>
        <v>117321.421363121</v>
      </c>
      <c r="F19" s="40" t="n">
        <f aca="false">E19*1/8760</f>
        <v>13.392856319991</v>
      </c>
      <c r="G19" s="41" t="n">
        <v>0.16</v>
      </c>
      <c r="H19" s="42" t="n">
        <f aca="false">F19*G19</f>
        <v>2.14285701119855</v>
      </c>
      <c r="I19" s="42" t="n">
        <f aca="false">F19+H19</f>
        <v>15.5357133311895</v>
      </c>
      <c r="J19" s="43" t="n">
        <v>0.9</v>
      </c>
      <c r="K19" s="42" t="n">
        <v>2.14</v>
      </c>
      <c r="L19" s="46" t="n">
        <v>0.16</v>
      </c>
      <c r="M19" s="74" t="n">
        <f aca="false">L19*F19</f>
        <v>2.14285701119855</v>
      </c>
      <c r="N19" s="44" t="n">
        <f aca="false">(I19/J19)+K19+M19</f>
        <v>21.5447607125202</v>
      </c>
    </row>
  </sheetData>
  <printOptions headings="false" gridLines="false" gridLinesSet="true" horizontalCentered="false" verticalCentered="false"/>
  <pageMargins left="0.62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26:38Z</dcterms:created>
  <dc:creator>X</dc:creator>
  <dc:description/>
  <dc:language>en-US</dc:language>
  <cp:lastModifiedBy>X</cp:lastModifiedBy>
  <cp:lastPrinted>2008-06-05T09:08:16Z</cp:lastPrinted>
  <dcterms:modified xsi:type="dcterms:W3CDTF">2008-07-03T10:21:37Z</dcterms:modified>
  <cp:revision>0</cp:revision>
  <dc:subject/>
  <dc:title/>
</cp:coreProperties>
</file>