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nergy</t>
  </si>
  <si>
    <t xml:space="preserve">Gr2000</t>
  </si>
  <si>
    <t xml:space="preserve">Gr2010</t>
  </si>
  <si>
    <t xml:space="preserve">Gr2020</t>
  </si>
  <si>
    <t xml:space="preserve">Gr2030</t>
  </si>
  <si>
    <t xml:space="preserve">Gr2040</t>
  </si>
  <si>
    <t xml:space="preserve">Gr2050</t>
  </si>
  <si>
    <t xml:space="preserve">Op1976</t>
  </si>
  <si>
    <t xml:space="preserve">Op2040</t>
  </si>
  <si>
    <t xml:space="preserve">Op2050</t>
  </si>
  <si>
    <t xml:space="preserve">2005US</t>
  </si>
  <si>
    <t xml:space="preserve">2030US</t>
  </si>
  <si>
    <t xml:space="preserve">2030Nu</t>
  </si>
  <si>
    <t xml:space="preserve">Nucl</t>
  </si>
  <si>
    <t xml:space="preserve">Coal</t>
  </si>
  <si>
    <t xml:space="preserve">Oil+gas</t>
  </si>
  <si>
    <t xml:space="preserve">Cogen fossil</t>
  </si>
  <si>
    <t xml:space="preserve">Biomass</t>
  </si>
  <si>
    <t xml:space="preserve">Hydroelec</t>
  </si>
  <si>
    <t xml:space="preserve">Onsh wind</t>
  </si>
  <si>
    <t xml:space="preserve">Offsh wind</t>
  </si>
  <si>
    <t xml:space="preserve">Geotherm</t>
  </si>
  <si>
    <t xml:space="preserve">Photovolta</t>
  </si>
  <si>
    <t xml:space="preserve">Solar therm</t>
  </si>
  <si>
    <t xml:space="preserve">Import SER</t>
  </si>
  <si>
    <t xml:space="preserve">Efficiency</t>
  </si>
  <si>
    <t xml:space="preserve">Electricity</t>
  </si>
  <si>
    <t xml:space="preserve">D</t>
  </si>
  <si>
    <t xml:space="preserve">G</t>
  </si>
  <si>
    <t xml:space="preserve">M</t>
  </si>
  <si>
    <t xml:space="preserve">P</t>
  </si>
  <si>
    <t xml:space="preserve">S</t>
  </si>
  <si>
    <t xml:space="preserve">U</t>
  </si>
  <si>
    <t xml:space="preserve">W</t>
  </si>
  <si>
    <t xml:space="preserve">Y</t>
  </si>
  <si>
    <t xml:space="preserve">AB</t>
  </si>
  <si>
    <t xml:space="preserve">AD</t>
  </si>
  <si>
    <t xml:space="preserve">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Arial"/>
      <family val="2"/>
    </font>
    <font>
      <sz val="14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344531808435"/>
          <c:y val="0.0372856680685862"/>
          <c:w val="0.857755539671194"/>
          <c:h val="0.7559851180847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nergy!$A$35</c:f>
              <c:strCache>
                <c:ptCount val="1"/>
                <c:pt idx="0">
                  <c:v>Nuc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35:$M$35</c:f>
              <c:numCache>
                <c:formatCode>General</c:formatCode>
                <c:ptCount val="11"/>
                <c:pt idx="0">
                  <c:v>850</c:v>
                </c:pt>
                <c:pt idx="1">
                  <c:v>600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36</c:v>
                </c:pt>
                <c:pt idx="7">
                  <c:v>887.04</c:v>
                </c:pt>
                <c:pt idx="8">
                  <c:v>237.82</c:v>
                </c:pt>
                <c:pt idx="9">
                  <c:v>240</c:v>
                </c:pt>
                <c:pt idx="10">
                  <c:v>800</c:v>
                </c:pt>
              </c:numCache>
            </c:numRef>
          </c:val>
        </c:ser>
        <c:ser>
          <c:idx val="1"/>
          <c:order val="1"/>
          <c:tx>
            <c:strRef>
              <c:f>Energy!$A$36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36:$M$36</c:f>
              <c:numCache>
                <c:formatCode>General</c:formatCode>
                <c:ptCount val="11"/>
                <c:pt idx="0">
                  <c:v>170</c:v>
                </c:pt>
                <c:pt idx="1">
                  <c:v>160</c:v>
                </c:pt>
                <c:pt idx="2">
                  <c:v>80</c:v>
                </c:pt>
                <c:pt idx="3">
                  <c:v>40</c:v>
                </c:pt>
                <c:pt idx="4">
                  <c:v>20</c:v>
                </c:pt>
                <c:pt idx="5">
                  <c:v>560</c:v>
                </c:pt>
                <c:pt idx="6">
                  <c:v>64</c:v>
                </c:pt>
                <c:pt idx="7">
                  <c:v>64</c:v>
                </c:pt>
                <c:pt idx="8">
                  <c:v>691.84</c:v>
                </c:pt>
                <c:pt idx="9">
                  <c:v>848</c:v>
                </c:pt>
                <c:pt idx="10">
                  <c:v>488</c:v>
                </c:pt>
              </c:numCache>
            </c:numRef>
          </c:val>
        </c:ser>
        <c:ser>
          <c:idx val="2"/>
          <c:order val="2"/>
          <c:tx>
            <c:strRef>
              <c:f>Energy!$A$37</c:f>
              <c:strCache>
                <c:ptCount val="1"/>
                <c:pt idx="0">
                  <c:v>Oil+g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37:$M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Energy!$A$38</c:f>
              <c:strCache>
                <c:ptCount val="1"/>
                <c:pt idx="0">
                  <c:v>Cogen fossi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38:$M$38</c:f>
              <c:numCache>
                <c:formatCode>General</c:formatCode>
                <c:ptCount val="11"/>
                <c:pt idx="0">
                  <c:v>125</c:v>
                </c:pt>
                <c:pt idx="1">
                  <c:v>200</c:v>
                </c:pt>
                <c:pt idx="2">
                  <c:v>250</c:v>
                </c:pt>
                <c:pt idx="3">
                  <c:v>250</c:v>
                </c:pt>
                <c:pt idx="4">
                  <c:v>225</c:v>
                </c:pt>
                <c:pt idx="5">
                  <c:v>256</c:v>
                </c:pt>
                <c:pt idx="6">
                  <c:v>96</c:v>
                </c:pt>
                <c:pt idx="7">
                  <c:v>128</c:v>
                </c:pt>
                <c:pt idx="8">
                  <c:v>75.67</c:v>
                </c:pt>
                <c:pt idx="9">
                  <c:v>112</c:v>
                </c:pt>
                <c:pt idx="10">
                  <c:v>112</c:v>
                </c:pt>
              </c:numCache>
            </c:numRef>
          </c:val>
        </c:ser>
        <c:ser>
          <c:idx val="4"/>
          <c:order val="4"/>
          <c:tx>
            <c:strRef>
              <c:f>Energy!$A$3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39:$M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Energy!$A$40</c:f>
              <c:strCache>
                <c:ptCount val="1"/>
                <c:pt idx="0">
                  <c:v>Hydroelec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0:$M$40</c:f>
              <c:numCache>
                <c:formatCode>General</c:formatCode>
                <c:ptCount val="11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288</c:v>
                </c:pt>
                <c:pt idx="6">
                  <c:v>320</c:v>
                </c:pt>
                <c:pt idx="7">
                  <c:v>320</c:v>
                </c:pt>
                <c:pt idx="8">
                  <c:v>151.34</c:v>
                </c:pt>
                <c:pt idx="9">
                  <c:v>160</c:v>
                </c:pt>
                <c:pt idx="10">
                  <c:v>160</c:v>
                </c:pt>
              </c:numCache>
            </c:numRef>
          </c:val>
        </c:ser>
        <c:ser>
          <c:idx val="6"/>
          <c:order val="6"/>
          <c:tx>
            <c:strRef>
              <c:f>Energy!$A$41</c:f>
              <c:strCache>
                <c:ptCount val="1"/>
                <c:pt idx="0">
                  <c:v>Onsh win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1:$M$41</c:f>
              <c:numCache>
                <c:formatCode>General</c:formatCode>
                <c:ptCount val="1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350</c:v>
                </c:pt>
                <c:pt idx="4">
                  <c:v>350</c:v>
                </c:pt>
                <c:pt idx="5">
                  <c:v>0</c:v>
                </c:pt>
                <c:pt idx="6">
                  <c:v>49.92</c:v>
                </c:pt>
                <c:pt idx="7">
                  <c:v>48</c:v>
                </c:pt>
                <c:pt idx="8">
                  <c:v>0</c:v>
                </c:pt>
                <c:pt idx="9">
                  <c:v>240</c:v>
                </c:pt>
                <c:pt idx="10">
                  <c:v>80</c:v>
                </c:pt>
              </c:numCache>
            </c:numRef>
          </c:val>
        </c:ser>
        <c:ser>
          <c:idx val="7"/>
          <c:order val="7"/>
          <c:tx>
            <c:strRef>
              <c:f>Energy!$A$42</c:f>
              <c:strCache>
                <c:ptCount val="1"/>
                <c:pt idx="0">
                  <c:v>Offsh wi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2:$M$42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400</c:v>
                </c:pt>
                <c:pt idx="3">
                  <c:v>500</c:v>
                </c:pt>
                <c:pt idx="4">
                  <c:v>500</c:v>
                </c:pt>
                <c:pt idx="5">
                  <c:v>0</c:v>
                </c:pt>
                <c:pt idx="6">
                  <c:v>49.92</c:v>
                </c:pt>
                <c:pt idx="7">
                  <c:v>48</c:v>
                </c:pt>
                <c:pt idx="8">
                  <c:v>0</c:v>
                </c:pt>
                <c:pt idx="9">
                  <c:v>80</c:v>
                </c:pt>
                <c:pt idx="10">
                  <c:v>40</c:v>
                </c:pt>
              </c:numCache>
            </c:numRef>
          </c:val>
        </c:ser>
        <c:ser>
          <c:idx val="8"/>
          <c:order val="8"/>
          <c:tx>
            <c:strRef>
              <c:f>Energy!$A$43</c:f>
              <c:strCache>
                <c:ptCount val="1"/>
                <c:pt idx="0">
                  <c:v>Geother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3:$M$4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Energy!$A$44</c:f>
              <c:strCache>
                <c:ptCount val="1"/>
                <c:pt idx="0">
                  <c:v>Photovolt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4:$M$4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0</c:v>
                </c:pt>
                <c:pt idx="6">
                  <c:v>64</c:v>
                </c:pt>
                <c:pt idx="7">
                  <c:v>12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Energy!$A$45</c:f>
              <c:strCache>
                <c:ptCount val="1"/>
                <c:pt idx="0">
                  <c:v>Solar ther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34:$M$34</c:f>
              <c:strCache>
                <c:ptCount val="11"/>
                <c:pt idx="0">
                  <c:v>Gr2000</c:v>
                </c:pt>
                <c:pt idx="1">
                  <c:v>Gr2010</c:v>
                </c:pt>
                <c:pt idx="2">
                  <c:v>Gr2030</c:v>
                </c:pt>
                <c:pt idx="3">
                  <c:v>Gr2040</c:v>
                </c:pt>
                <c:pt idx="4">
                  <c:v>Gr2050</c:v>
                </c:pt>
                <c:pt idx="5">
                  <c:v>Op1976</c:v>
                </c:pt>
                <c:pt idx="6">
                  <c:v>Op2040</c:v>
                </c:pt>
                <c:pt idx="7">
                  <c:v>Op2050</c:v>
                </c:pt>
                <c:pt idx="8">
                  <c:v>2005US</c:v>
                </c:pt>
                <c:pt idx="9">
                  <c:v>2030US</c:v>
                </c:pt>
                <c:pt idx="10">
                  <c:v>2030Nu</c:v>
                </c:pt>
              </c:strCache>
            </c:strRef>
          </c:cat>
          <c:val>
            <c:numRef>
              <c:f>Energy!$C$45:$M$4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6974"/>
        <c:axId val="27763949"/>
        <c:axId val="0"/>
      </c:bar3DChart>
      <c:catAx>
        <c:axId val="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63949"/>
        <c:crossesAt val="0"/>
        <c:auto val="1"/>
        <c:lblAlgn val="ctr"/>
        <c:lblOffset val="100"/>
        <c:noMultiLvlLbl val="0"/>
      </c:catAx>
      <c:valAx>
        <c:axId val="2776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09959494877293"/>
          <c:y val="0.784778388870916"/>
          <c:w val="0.815344293543007"/>
          <c:h val="0.142672274344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7187662270225"/>
          <c:y val="0.0406242049020439"/>
          <c:w val="0.78782843493613"/>
          <c:h val="0.7922992112628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nergy!$A$19</c:f>
              <c:strCache>
                <c:ptCount val="1"/>
                <c:pt idx="0">
                  <c:v>Nuc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19:$K$19</c:f>
              <c:numCache>
                <c:formatCode>General</c:formatCode>
                <c:ptCount val="9"/>
                <c:pt idx="0">
                  <c:v>850</c:v>
                </c:pt>
                <c:pt idx="1">
                  <c:v>600</c:v>
                </c:pt>
                <c:pt idx="2">
                  <c:v>300</c:v>
                </c:pt>
                <c:pt idx="3">
                  <c:v>5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36</c:v>
                </c:pt>
                <c:pt idx="8">
                  <c:v>887.04</c:v>
                </c:pt>
              </c:numCache>
            </c:numRef>
          </c:val>
        </c:ser>
        <c:ser>
          <c:idx val="1"/>
          <c:order val="1"/>
          <c:tx>
            <c:strRef>
              <c:f>Energy!$A$20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0:$K$20</c:f>
              <c:numCache>
                <c:formatCode>General</c:formatCode>
                <c:ptCount val="9"/>
                <c:pt idx="0">
                  <c:v>850</c:v>
                </c:pt>
                <c:pt idx="1">
                  <c:v>800</c:v>
                </c:pt>
                <c:pt idx="2">
                  <c:v>650</c:v>
                </c:pt>
                <c:pt idx="3">
                  <c:v>400</c:v>
                </c:pt>
                <c:pt idx="4">
                  <c:v>200</c:v>
                </c:pt>
                <c:pt idx="5">
                  <c:v>100</c:v>
                </c:pt>
                <c:pt idx="6">
                  <c:v>1120</c:v>
                </c:pt>
                <c:pt idx="7">
                  <c:v>320</c:v>
                </c:pt>
                <c:pt idx="8">
                  <c:v>320</c:v>
                </c:pt>
              </c:numCache>
            </c:numRef>
          </c:val>
        </c:ser>
        <c:ser>
          <c:idx val="2"/>
          <c:order val="2"/>
          <c:tx>
            <c:strRef>
              <c:f>Energy!$A$21</c:f>
              <c:strCache>
                <c:ptCount val="1"/>
                <c:pt idx="0">
                  <c:v>Oil+g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1:$K$21</c:f>
              <c:numCache>
                <c:formatCode>General</c:formatCode>
                <c:ptCount val="9"/>
                <c:pt idx="0">
                  <c:v>450</c:v>
                </c:pt>
                <c:pt idx="1">
                  <c:v>750</c:v>
                </c:pt>
                <c:pt idx="2">
                  <c:v>850</c:v>
                </c:pt>
                <c:pt idx="3">
                  <c:v>950</c:v>
                </c:pt>
                <c:pt idx="4">
                  <c:v>600</c:v>
                </c:pt>
                <c:pt idx="5">
                  <c:v>200</c:v>
                </c:pt>
                <c:pt idx="6">
                  <c:v>992</c:v>
                </c:pt>
                <c:pt idx="7">
                  <c:v>585.28</c:v>
                </c:pt>
                <c:pt idx="8">
                  <c:v>256</c:v>
                </c:pt>
              </c:numCache>
            </c:numRef>
          </c:val>
        </c:ser>
        <c:ser>
          <c:idx val="3"/>
          <c:order val="3"/>
          <c:tx>
            <c:strRef>
              <c:f>Energy!$A$22</c:f>
              <c:strCache>
                <c:ptCount val="1"/>
                <c:pt idx="0">
                  <c:v>Cogen fossi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2:$K$22</c:f>
              <c:numCache>
                <c:formatCode>General</c:formatCode>
                <c:ptCount val="9"/>
                <c:pt idx="0">
                  <c:v>250</c:v>
                </c:pt>
                <c:pt idx="1">
                  <c:v>400</c:v>
                </c:pt>
                <c:pt idx="2">
                  <c:v>400</c:v>
                </c:pt>
                <c:pt idx="3">
                  <c:v>500</c:v>
                </c:pt>
                <c:pt idx="4">
                  <c:v>500</c:v>
                </c:pt>
                <c:pt idx="5">
                  <c:v>450</c:v>
                </c:pt>
                <c:pt idx="6">
                  <c:v>512</c:v>
                </c:pt>
                <c:pt idx="7">
                  <c:v>192</c:v>
                </c:pt>
                <c:pt idx="8">
                  <c:v>256</c:v>
                </c:pt>
              </c:numCache>
            </c:numRef>
          </c:val>
        </c:ser>
        <c:ser>
          <c:idx val="4"/>
          <c:order val="4"/>
          <c:tx>
            <c:strRef>
              <c:f>Energy!$A$23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3:$K$23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50</c:v>
                </c:pt>
                <c:pt idx="4">
                  <c:v>300</c:v>
                </c:pt>
                <c:pt idx="5">
                  <c:v>300</c:v>
                </c:pt>
                <c:pt idx="6">
                  <c:v>288</c:v>
                </c:pt>
                <c:pt idx="7">
                  <c:v>533.44</c:v>
                </c:pt>
                <c:pt idx="8">
                  <c:v>640</c:v>
                </c:pt>
              </c:numCache>
            </c:numRef>
          </c:val>
        </c:ser>
        <c:ser>
          <c:idx val="5"/>
          <c:order val="5"/>
          <c:tx>
            <c:strRef>
              <c:f>Energy!$A$24</c:f>
              <c:strCache>
                <c:ptCount val="1"/>
                <c:pt idx="0">
                  <c:v>Hydroelec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4:$K$24</c:f>
              <c:numCache>
                <c:formatCode>General</c:formatCode>
                <c:ptCount val="9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288</c:v>
                </c:pt>
                <c:pt idx="7">
                  <c:v>320</c:v>
                </c:pt>
                <c:pt idx="8">
                  <c:v>320</c:v>
                </c:pt>
              </c:numCache>
            </c:numRef>
          </c:val>
        </c:ser>
        <c:ser>
          <c:idx val="6"/>
          <c:order val="6"/>
          <c:tx>
            <c:strRef>
              <c:f>Energy!$A$25</c:f>
              <c:strCache>
                <c:ptCount val="1"/>
                <c:pt idx="0">
                  <c:v>Onsh win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5:$K$25</c:f>
              <c:numCache>
                <c:formatCode>General</c:formatCode>
                <c:ptCount val="9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300</c:v>
                </c:pt>
                <c:pt idx="4">
                  <c:v>350</c:v>
                </c:pt>
                <c:pt idx="5">
                  <c:v>350</c:v>
                </c:pt>
                <c:pt idx="6">
                  <c:v>0</c:v>
                </c:pt>
                <c:pt idx="7">
                  <c:v>49.92</c:v>
                </c:pt>
                <c:pt idx="8">
                  <c:v>48</c:v>
                </c:pt>
              </c:numCache>
            </c:numRef>
          </c:val>
        </c:ser>
        <c:ser>
          <c:idx val="7"/>
          <c:order val="7"/>
          <c:tx>
            <c:strRef>
              <c:f>Energy!$A$26</c:f>
              <c:strCache>
                <c:ptCount val="1"/>
                <c:pt idx="0">
                  <c:v>Offsh win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6:$K$26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250</c:v>
                </c:pt>
                <c:pt idx="3">
                  <c:v>400</c:v>
                </c:pt>
                <c:pt idx="4">
                  <c:v>500</c:v>
                </c:pt>
                <c:pt idx="5">
                  <c:v>500</c:v>
                </c:pt>
                <c:pt idx="6">
                  <c:v>0</c:v>
                </c:pt>
                <c:pt idx="7">
                  <c:v>49.92</c:v>
                </c:pt>
                <c:pt idx="8">
                  <c:v>48</c:v>
                </c:pt>
              </c:numCache>
            </c:numRef>
          </c:val>
        </c:ser>
        <c:ser>
          <c:idx val="8"/>
          <c:order val="8"/>
          <c:tx>
            <c:strRef>
              <c:f>Energy!$A$27</c:f>
              <c:strCache>
                <c:ptCount val="1"/>
                <c:pt idx="0">
                  <c:v>Geotherm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7:$K$27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50</c:v>
                </c:pt>
                <c:pt idx="6">
                  <c:v>0</c:v>
                </c:pt>
                <c:pt idx="7">
                  <c:v>160</c:v>
                </c:pt>
                <c:pt idx="8">
                  <c:v>128</c:v>
                </c:pt>
              </c:numCache>
            </c:numRef>
          </c:val>
        </c:ser>
        <c:ser>
          <c:idx val="9"/>
          <c:order val="9"/>
          <c:tx>
            <c:strRef>
              <c:f>Energy!$A$28</c:f>
              <c:strCache>
                <c:ptCount val="1"/>
                <c:pt idx="0">
                  <c:v>Photovolt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8:$K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0</c:v>
                </c:pt>
                <c:pt idx="4">
                  <c:v>100</c:v>
                </c:pt>
                <c:pt idx="5">
                  <c:v>150</c:v>
                </c:pt>
                <c:pt idx="6">
                  <c:v>0</c:v>
                </c:pt>
                <c:pt idx="7">
                  <c:v>64</c:v>
                </c:pt>
                <c:pt idx="8">
                  <c:v>128</c:v>
                </c:pt>
              </c:numCache>
            </c:numRef>
          </c:val>
        </c:ser>
        <c:ser>
          <c:idx val="10"/>
          <c:order val="10"/>
          <c:tx>
            <c:strRef>
              <c:f>Energy!$A$29</c:f>
              <c:strCache>
                <c:ptCount val="1"/>
                <c:pt idx="0">
                  <c:v>Solar ther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29:$K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50</c:v>
                </c:pt>
                <c:pt idx="5">
                  <c:v>200</c:v>
                </c:pt>
                <c:pt idx="6">
                  <c:v>0</c:v>
                </c:pt>
                <c:pt idx="7">
                  <c:v>192</c:v>
                </c:pt>
                <c:pt idx="8">
                  <c:v>192</c:v>
                </c:pt>
              </c:numCache>
            </c:numRef>
          </c:val>
        </c:ser>
        <c:ser>
          <c:idx val="11"/>
          <c:order val="11"/>
          <c:tx>
            <c:strRef>
              <c:f>Energy!$A$30</c:f>
              <c:strCache>
                <c:ptCount val="1"/>
                <c:pt idx="0">
                  <c:v>Import SE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y!$C$18:$K$18</c:f>
              <c:strCache>
                <c:ptCount val="9"/>
                <c:pt idx="0">
                  <c:v>Gr2000</c:v>
                </c:pt>
                <c:pt idx="1">
                  <c:v>Gr2010</c:v>
                </c:pt>
                <c:pt idx="2">
                  <c:v>Gr2020</c:v>
                </c:pt>
                <c:pt idx="3">
                  <c:v>Gr2030</c:v>
                </c:pt>
                <c:pt idx="4">
                  <c:v>Gr2040</c:v>
                </c:pt>
                <c:pt idx="5">
                  <c:v>Gr2050</c:v>
                </c:pt>
                <c:pt idx="6">
                  <c:v>Op1976</c:v>
                </c:pt>
                <c:pt idx="7">
                  <c:v>Op2040</c:v>
                </c:pt>
                <c:pt idx="8">
                  <c:v>Op2050</c:v>
                </c:pt>
              </c:strCache>
            </c:strRef>
          </c:cat>
          <c:val>
            <c:numRef>
              <c:f>Energy!$C$30:$K$3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50</c:v>
                </c:pt>
                <c:pt idx="3">
                  <c:v>100</c:v>
                </c:pt>
                <c:pt idx="4">
                  <c:v>150</c:v>
                </c:pt>
                <c:pt idx="5">
                  <c:v>3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9949892"/>
        <c:axId val="87794823"/>
        <c:axId val="0"/>
      </c:bar3DChart>
      <c:catAx>
        <c:axId val="7994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94823"/>
        <c:crossesAt val="0"/>
        <c:auto val="1"/>
        <c:lblAlgn val="ctr"/>
        <c:lblOffset val="100"/>
        <c:noMultiLvlLbl val="0"/>
      </c:catAx>
      <c:valAx>
        <c:axId val="8779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49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21861044760619"/>
          <c:y val="0.813332202527351"/>
          <c:w val="0.765707757814934"/>
          <c:h val="0.1675854465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7960</xdr:colOff>
      <xdr:row>17</xdr:row>
      <xdr:rowOff>22680</xdr:rowOff>
    </xdr:from>
    <xdr:to>
      <xdr:col>35</xdr:col>
      <xdr:colOff>266400</xdr:colOff>
      <xdr:row>51</xdr:row>
      <xdr:rowOff>68760</xdr:rowOff>
    </xdr:to>
    <xdr:graphicFrame>
      <xdr:nvGraphicFramePr>
        <xdr:cNvPr id="0" name="Chart 15"/>
        <xdr:cNvGraphicFramePr/>
      </xdr:nvGraphicFramePr>
      <xdr:xfrm>
        <a:off x="7385400" y="2224800"/>
        <a:ext cx="6043320" cy="44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48</xdr:row>
      <xdr:rowOff>114480</xdr:rowOff>
    </xdr:from>
    <xdr:to>
      <xdr:col>19</xdr:col>
      <xdr:colOff>289440</xdr:colOff>
      <xdr:row>81</xdr:row>
      <xdr:rowOff>83880</xdr:rowOff>
    </xdr:to>
    <xdr:graphicFrame>
      <xdr:nvGraphicFramePr>
        <xdr:cNvPr id="1" name="Chart 17"/>
        <xdr:cNvGraphicFramePr/>
      </xdr:nvGraphicFramePr>
      <xdr:xfrm>
        <a:off x="31320" y="6332400"/>
        <a:ext cx="693252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9921875" defaultRowHeight="10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66"/>
    <col collapsed="false" customWidth="true" hidden="false" outlineLevel="0" max="3" min="3" style="1" width="5.21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4.55"/>
    <col collapsed="false" customWidth="true" hidden="false" outlineLevel="0" max="7" min="7" style="1" width="4.33"/>
    <col collapsed="false" customWidth="true" hidden="false" outlineLevel="0" max="8" min="8" style="1" width="4.77"/>
    <col collapsed="false" customWidth="true" hidden="false" outlineLevel="0" max="9" min="9" style="1" width="4.33"/>
    <col collapsed="false" customWidth="true" hidden="false" outlineLevel="0" max="11" min="10" style="1" width="4.99"/>
    <col collapsed="false" customWidth="true" hidden="false" outlineLevel="0" max="12" min="12" style="1" width="4.66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77"/>
    <col collapsed="false" customWidth="true" hidden="false" outlineLevel="0" max="16" min="16" style="1" width="4.33"/>
    <col collapsed="false" customWidth="true" hidden="false" outlineLevel="0" max="17" min="17" style="1" width="5.55"/>
    <col collapsed="false" customWidth="true" hidden="false" outlineLevel="0" max="19" min="18" style="1" width="4.43"/>
    <col collapsed="false" customWidth="true" hidden="false" outlineLevel="0" max="20" min="20" style="1" width="5.43"/>
    <col collapsed="false" customWidth="true" hidden="false" outlineLevel="0" max="21" min="21" style="1" width="5.1"/>
    <col collapsed="false" customWidth="true" hidden="false" outlineLevel="0" max="22" min="22" style="1" width="5.77"/>
    <col collapsed="false" customWidth="true" hidden="false" outlineLevel="0" max="23" min="23" style="1" width="5.21"/>
    <col collapsed="false" customWidth="true" hidden="false" outlineLevel="0" max="24" min="24" style="1" width="5.99"/>
    <col collapsed="false" customWidth="true" hidden="false" outlineLevel="0" max="25" min="25" style="1" width="4.99"/>
    <col collapsed="false" customWidth="true" hidden="false" outlineLevel="0" max="26" min="26" style="1" width="5.43"/>
    <col collapsed="false" customWidth="true" hidden="false" outlineLevel="0" max="27" min="27" style="1" width="5.55"/>
    <col collapsed="false" customWidth="true" hidden="false" outlineLevel="0" max="28" min="28" style="1" width="5.21"/>
    <col collapsed="false" customWidth="true" hidden="false" outlineLevel="0" max="29" min="29" style="1" width="5.87"/>
    <col collapsed="false" customWidth="true" hidden="false" outlineLevel="0" max="30" min="30" style="1" width="5.32"/>
    <col collapsed="false" customWidth="true" hidden="false" outlineLevel="0" max="31" min="31" style="1" width="5.87"/>
    <col collapsed="false" customWidth="true" hidden="false" outlineLevel="0" max="32" min="32" style="1" width="5.32"/>
    <col collapsed="false" customWidth="false" hidden="false" outlineLevel="0" max="257" min="33" style="1" width="6.99"/>
  </cols>
  <sheetData>
    <row r="1" customFormat="false" ht="10.2" hidden="false" customHeight="false" outlineLevel="0" collapsed="false">
      <c r="A1" s="1" t="s">
        <v>0</v>
      </c>
      <c r="C1" s="1" t="s">
        <v>1</v>
      </c>
      <c r="F1" s="1" t="s">
        <v>2</v>
      </c>
      <c r="I1" s="1" t="s">
        <v>3</v>
      </c>
      <c r="L1" s="1" t="s">
        <v>4</v>
      </c>
      <c r="O1" s="1" t="s">
        <v>5</v>
      </c>
      <c r="R1" s="1" t="s">
        <v>6</v>
      </c>
      <c r="U1" s="2" t="s">
        <v>7</v>
      </c>
      <c r="V1" s="1" t="n">
        <v>1975</v>
      </c>
      <c r="W1" s="2" t="s">
        <v>8</v>
      </c>
      <c r="X1" s="1" t="n">
        <v>2040</v>
      </c>
      <c r="Y1" s="2" t="s">
        <v>9</v>
      </c>
      <c r="Z1" s="1" t="n">
        <v>2050</v>
      </c>
      <c r="AB1" s="3" t="s">
        <v>10</v>
      </c>
      <c r="AD1" s="4" t="s">
        <v>11</v>
      </c>
      <c r="AF1" s="4" t="s">
        <v>12</v>
      </c>
    </row>
    <row r="2" customFormat="false" ht="10.2" hidden="false" customHeight="false" outlineLevel="0" collapsed="false">
      <c r="C2" s="1" t="n">
        <v>0</v>
      </c>
      <c r="F2" s="1" t="n">
        <v>0</v>
      </c>
      <c r="I2" s="1" t="n">
        <v>0</v>
      </c>
      <c r="L2" s="1" t="n">
        <v>0</v>
      </c>
      <c r="O2" s="1" t="n">
        <v>0</v>
      </c>
      <c r="R2" s="1" t="n">
        <v>0</v>
      </c>
      <c r="U2" s="2" t="n">
        <f aca="false">SUM(U3:U15)</f>
        <v>3200</v>
      </c>
      <c r="W2" s="2" t="n">
        <f aca="false">SUM(W3:W15)</f>
        <v>3202.56</v>
      </c>
      <c r="Y2" s="2" t="n">
        <f aca="false">SUM(Y3:Y15)</f>
        <v>3223.04</v>
      </c>
      <c r="AA2" s="1" t="n">
        <v>2162</v>
      </c>
      <c r="AB2" s="2"/>
      <c r="AC2" s="1" t="n">
        <v>3200</v>
      </c>
      <c r="AE2" s="1" t="n">
        <v>3200</v>
      </c>
    </row>
    <row r="3" customFormat="false" ht="10.2" hidden="false" customHeight="false" outlineLevel="0" collapsed="false">
      <c r="A3" s="1" t="s">
        <v>13</v>
      </c>
      <c r="C3" s="1" t="n">
        <v>850</v>
      </c>
      <c r="D3" s="1" t="n">
        <f aca="false">C3-C2</f>
        <v>850</v>
      </c>
      <c r="E3" s="5" t="n">
        <f aca="false">D3/(D$16-D$15)</f>
        <v>0.298245614035088</v>
      </c>
      <c r="F3" s="1" t="n">
        <v>600</v>
      </c>
      <c r="G3" s="1" t="n">
        <f aca="false">F3-F2</f>
        <v>600</v>
      </c>
      <c r="H3" s="5" t="n">
        <f aca="false">G3/(G$16-G$15)</f>
        <v>0.181818181818182</v>
      </c>
      <c r="I3" s="1" t="n">
        <v>300</v>
      </c>
      <c r="J3" s="1" t="n">
        <f aca="false">I3-I2</f>
        <v>300</v>
      </c>
      <c r="K3" s="5" t="n">
        <f aca="false">J3/(J$16-J$15)</f>
        <v>0.0882352941176471</v>
      </c>
      <c r="L3" s="1" t="n">
        <v>50</v>
      </c>
      <c r="M3" s="1" t="n">
        <f aca="false">L3-L2</f>
        <v>50</v>
      </c>
      <c r="N3" s="5" t="n">
        <f aca="false">M3/(M$16-M$15)</f>
        <v>0.0142857142857143</v>
      </c>
      <c r="O3" s="1" t="n">
        <v>0</v>
      </c>
      <c r="P3" s="1" t="n">
        <f aca="false">O3-O2</f>
        <v>0</v>
      </c>
      <c r="Q3" s="6" t="n">
        <f aca="false">P3/(P$16-P$15)</f>
        <v>0</v>
      </c>
      <c r="R3" s="1" t="n">
        <v>0</v>
      </c>
      <c r="S3" s="1" t="n">
        <f aca="false">R3-R2</f>
        <v>0</v>
      </c>
      <c r="T3" s="6" t="n">
        <f aca="false">S3/(S$16-S$15)</f>
        <v>0</v>
      </c>
      <c r="U3" s="2" t="n">
        <f aca="false">U$16*V3</f>
        <v>0</v>
      </c>
      <c r="V3" s="6" t="n">
        <v>0</v>
      </c>
      <c r="W3" s="2" t="n">
        <f aca="false">W$16*X3</f>
        <v>736</v>
      </c>
      <c r="X3" s="6" t="n">
        <v>0.23</v>
      </c>
      <c r="Y3" s="2" t="n">
        <f aca="false">Y$16*Z3</f>
        <v>887.04</v>
      </c>
      <c r="Z3" s="6" t="n">
        <v>0.2772</v>
      </c>
      <c r="AA3" s="6" t="n">
        <v>0.22</v>
      </c>
      <c r="AB3" s="2" t="n">
        <f aca="false">AA3*AA$2</f>
        <v>475.64</v>
      </c>
      <c r="AC3" s="6" t="n">
        <v>0.15</v>
      </c>
      <c r="AD3" s="2" t="n">
        <f aca="false">AC3*AC$2</f>
        <v>480</v>
      </c>
      <c r="AE3" s="6" t="n">
        <v>0.5</v>
      </c>
      <c r="AF3" s="2" t="n">
        <f aca="false">AE3*AE$2</f>
        <v>1600</v>
      </c>
    </row>
    <row r="4" customFormat="false" ht="10.2" hidden="false" customHeight="false" outlineLevel="0" collapsed="false">
      <c r="A4" s="1" t="s">
        <v>14</v>
      </c>
      <c r="C4" s="1" t="n">
        <v>1700</v>
      </c>
      <c r="D4" s="1" t="n">
        <f aca="false">C4-C3</f>
        <v>850</v>
      </c>
      <c r="E4" s="5" t="n">
        <f aca="false">D4/(D$16-D$15)</f>
        <v>0.298245614035088</v>
      </c>
      <c r="F4" s="1" t="n">
        <v>1400</v>
      </c>
      <c r="G4" s="1" t="n">
        <f aca="false">F4-F3</f>
        <v>800</v>
      </c>
      <c r="H4" s="5" t="n">
        <f aca="false">G4/(G$16-G$15)</f>
        <v>0.242424242424242</v>
      </c>
      <c r="I4" s="1" t="n">
        <v>950</v>
      </c>
      <c r="J4" s="1" t="n">
        <f aca="false">I4-I3</f>
        <v>650</v>
      </c>
      <c r="K4" s="5" t="n">
        <f aca="false">J4/(J$16-J$15)</f>
        <v>0.191176470588235</v>
      </c>
      <c r="L4" s="1" t="n">
        <v>450</v>
      </c>
      <c r="M4" s="1" t="n">
        <f aca="false">L4-L3</f>
        <v>400</v>
      </c>
      <c r="N4" s="5" t="n">
        <f aca="false">M4/(M$16-M$15)</f>
        <v>0.114285714285714</v>
      </c>
      <c r="O4" s="1" t="n">
        <v>200</v>
      </c>
      <c r="P4" s="1" t="n">
        <f aca="false">O4-O3</f>
        <v>200</v>
      </c>
      <c r="Q4" s="6" t="n">
        <f aca="false">P4/(P$16-P$15)</f>
        <v>0.0597014925373134</v>
      </c>
      <c r="R4" s="1" t="n">
        <v>100</v>
      </c>
      <c r="S4" s="1" t="n">
        <f aca="false">R4-R3</f>
        <v>100</v>
      </c>
      <c r="T4" s="6" t="n">
        <f aca="false">S4/(S$16-S$15)</f>
        <v>0.0317460317460317</v>
      </c>
      <c r="U4" s="2" t="n">
        <f aca="false">U$16*V4</f>
        <v>1120</v>
      </c>
      <c r="V4" s="6" t="n">
        <v>0.35</v>
      </c>
      <c r="W4" s="2" t="n">
        <f aca="false">W$16*X4</f>
        <v>320</v>
      </c>
      <c r="X4" s="6" t="n">
        <v>0.1</v>
      </c>
      <c r="Y4" s="2" t="n">
        <f aca="false">Y$16*Z4</f>
        <v>320</v>
      </c>
      <c r="Z4" s="6" t="n">
        <v>0.1</v>
      </c>
      <c r="AA4" s="6" t="n">
        <v>0.64</v>
      </c>
      <c r="AB4" s="2" t="n">
        <f aca="false">AA4*AA$2</f>
        <v>1383.68</v>
      </c>
      <c r="AC4" s="6" t="n">
        <v>0.53</v>
      </c>
      <c r="AD4" s="2" t="n">
        <f aca="false">AC4*AC$2</f>
        <v>1696</v>
      </c>
      <c r="AE4" s="6" t="n">
        <v>0.33</v>
      </c>
      <c r="AF4" s="2" t="n">
        <v>976</v>
      </c>
    </row>
    <row r="5" customFormat="false" ht="10.2" hidden="false" customHeight="false" outlineLevel="0" collapsed="false">
      <c r="A5" s="1" t="s">
        <v>15</v>
      </c>
      <c r="C5" s="1" t="n">
        <v>2150</v>
      </c>
      <c r="D5" s="1" t="n">
        <f aca="false">C5-C4</f>
        <v>450</v>
      </c>
      <c r="E5" s="5" t="n">
        <f aca="false">D5/(D$16-D$15)</f>
        <v>0.157894736842105</v>
      </c>
      <c r="F5" s="1" t="n">
        <v>2150</v>
      </c>
      <c r="G5" s="1" t="n">
        <f aca="false">F5-F4</f>
        <v>750</v>
      </c>
      <c r="H5" s="5" t="n">
        <f aca="false">G5/(G$16-G$15)</f>
        <v>0.227272727272727</v>
      </c>
      <c r="I5" s="1" t="n">
        <v>1800</v>
      </c>
      <c r="J5" s="1" t="n">
        <f aca="false">I5-I4</f>
        <v>850</v>
      </c>
      <c r="K5" s="5" t="n">
        <f aca="false">J5/(J$16-J$15)</f>
        <v>0.25</v>
      </c>
      <c r="L5" s="1" t="n">
        <v>1400</v>
      </c>
      <c r="M5" s="1" t="n">
        <f aca="false">L5-L4</f>
        <v>950</v>
      </c>
      <c r="N5" s="5" t="n">
        <f aca="false">M5/(M$16-M$15)</f>
        <v>0.271428571428571</v>
      </c>
      <c r="O5" s="1" t="n">
        <v>800</v>
      </c>
      <c r="P5" s="1" t="n">
        <f aca="false">O5-O4</f>
        <v>600</v>
      </c>
      <c r="Q5" s="6" t="n">
        <f aca="false">P5/(P$16-P$15)</f>
        <v>0.17910447761194</v>
      </c>
      <c r="R5" s="1" t="n">
        <v>300</v>
      </c>
      <c r="S5" s="1" t="n">
        <f aca="false">R5-R4</f>
        <v>200</v>
      </c>
      <c r="T5" s="6" t="n">
        <f aca="false">S5/(S$16-S$15)</f>
        <v>0.0634920634920635</v>
      </c>
      <c r="U5" s="2" t="n">
        <f aca="false">U$16*V5</f>
        <v>992</v>
      </c>
      <c r="V5" s="6" t="n">
        <v>0.31</v>
      </c>
      <c r="W5" s="2" t="n">
        <f aca="false">W$16*X5</f>
        <v>585.28</v>
      </c>
      <c r="X5" s="6" t="n">
        <v>0.1829</v>
      </c>
      <c r="Y5" s="2" t="n">
        <f aca="false">Y$16*Z5</f>
        <v>256</v>
      </c>
      <c r="Z5" s="6" t="n">
        <v>0.08</v>
      </c>
      <c r="AA5" s="6" t="n">
        <v>0</v>
      </c>
      <c r="AB5" s="2" t="n">
        <f aca="false">AA5*AA$2</f>
        <v>0</v>
      </c>
      <c r="AC5" s="6" t="n">
        <v>0</v>
      </c>
      <c r="AD5" s="2" t="n">
        <f aca="false">AC5*AC$2</f>
        <v>0</v>
      </c>
      <c r="AE5" s="6" t="n">
        <v>0</v>
      </c>
      <c r="AF5" s="2" t="n">
        <f aca="false">AE5*AE$2</f>
        <v>0</v>
      </c>
    </row>
    <row r="6" customFormat="false" ht="10.2" hidden="false" customHeight="false" outlineLevel="0" collapsed="false">
      <c r="A6" s="1" t="s">
        <v>16</v>
      </c>
      <c r="C6" s="1" t="n">
        <v>2400</v>
      </c>
      <c r="D6" s="1" t="n">
        <f aca="false">C6-C5</f>
        <v>250</v>
      </c>
      <c r="E6" s="5" t="n">
        <f aca="false">D6/(D$16-D$15)</f>
        <v>0.087719298245614</v>
      </c>
      <c r="F6" s="1" t="n">
        <v>2550</v>
      </c>
      <c r="G6" s="1" t="n">
        <f aca="false">F6-F5</f>
        <v>400</v>
      </c>
      <c r="H6" s="5" t="n">
        <f aca="false">G6/(G$16-G$15)</f>
        <v>0.121212121212121</v>
      </c>
      <c r="I6" s="1" t="n">
        <v>2200</v>
      </c>
      <c r="J6" s="1" t="n">
        <f aca="false">I6-I5</f>
        <v>400</v>
      </c>
      <c r="K6" s="5" t="n">
        <f aca="false">J6/(J$16-J$15)</f>
        <v>0.117647058823529</v>
      </c>
      <c r="L6" s="1" t="n">
        <v>1900</v>
      </c>
      <c r="M6" s="1" t="n">
        <f aca="false">L6-L5</f>
        <v>500</v>
      </c>
      <c r="N6" s="5" t="n">
        <f aca="false">M6/(M$16-M$15)</f>
        <v>0.142857142857143</v>
      </c>
      <c r="O6" s="1" t="n">
        <v>1300</v>
      </c>
      <c r="P6" s="1" t="n">
        <f aca="false">O6-O5</f>
        <v>500</v>
      </c>
      <c r="Q6" s="6" t="n">
        <f aca="false">P6/(P$16-P$15)</f>
        <v>0.149253731343284</v>
      </c>
      <c r="R6" s="1" t="n">
        <v>750</v>
      </c>
      <c r="S6" s="1" t="n">
        <f aca="false">R6-R5</f>
        <v>450</v>
      </c>
      <c r="T6" s="6" t="n">
        <f aca="false">S6/(S$16-S$15)</f>
        <v>0.142857142857143</v>
      </c>
      <c r="U6" s="2" t="n">
        <f aca="false">U$16*V6</f>
        <v>512</v>
      </c>
      <c r="V6" s="6" t="n">
        <v>0.16</v>
      </c>
      <c r="W6" s="2" t="n">
        <f aca="false">W$16*X6</f>
        <v>192</v>
      </c>
      <c r="X6" s="6" t="n">
        <v>0.06</v>
      </c>
      <c r="Y6" s="2" t="n">
        <f aca="false">Y$16*Z6</f>
        <v>256</v>
      </c>
      <c r="Z6" s="6" t="n">
        <v>0.08</v>
      </c>
      <c r="AA6" s="6" t="n">
        <v>0.07</v>
      </c>
      <c r="AB6" s="2" t="n">
        <f aca="false">AA6*AA$2</f>
        <v>151.34</v>
      </c>
      <c r="AC6" s="6" t="n">
        <v>0.07</v>
      </c>
      <c r="AD6" s="2" t="n">
        <f aca="false">AC6*AC$2</f>
        <v>224</v>
      </c>
      <c r="AE6" s="6" t="n">
        <v>0.07</v>
      </c>
      <c r="AF6" s="2" t="n">
        <f aca="false">AE6*AE$2</f>
        <v>224</v>
      </c>
    </row>
    <row r="7" customFormat="false" ht="10.2" hidden="false" customHeight="false" outlineLevel="0" collapsed="false">
      <c r="A7" s="1" t="s">
        <v>17</v>
      </c>
      <c r="C7" s="1" t="n">
        <v>2500</v>
      </c>
      <c r="D7" s="1" t="n">
        <f aca="false">C7-C6</f>
        <v>100</v>
      </c>
      <c r="E7" s="5" t="n">
        <f aca="false">D7/(D$16-D$15)</f>
        <v>0.0350877192982456</v>
      </c>
      <c r="F7" s="1" t="n">
        <v>2650</v>
      </c>
      <c r="G7" s="1" t="n">
        <f aca="false">F7-F6</f>
        <v>100</v>
      </c>
      <c r="H7" s="5" t="n">
        <f aca="false">G7/(G$16-G$15)</f>
        <v>0.0303030303030303</v>
      </c>
      <c r="I7" s="1" t="n">
        <v>2300</v>
      </c>
      <c r="J7" s="1" t="n">
        <f aca="false">I7-I6</f>
        <v>100</v>
      </c>
      <c r="K7" s="5" t="n">
        <f aca="false">J7/(J$16-J$15)</f>
        <v>0.0294117647058824</v>
      </c>
      <c r="L7" s="1" t="n">
        <v>2050</v>
      </c>
      <c r="M7" s="1" t="n">
        <f aca="false">L7-L6</f>
        <v>150</v>
      </c>
      <c r="N7" s="5" t="n">
        <f aca="false">M7/(M$16-M$15)</f>
        <v>0.0428571428571429</v>
      </c>
      <c r="O7" s="1" t="n">
        <v>1600</v>
      </c>
      <c r="P7" s="1" t="n">
        <f aca="false">O7-O6</f>
        <v>300</v>
      </c>
      <c r="Q7" s="6" t="n">
        <f aca="false">P7/(P$16-P$15)</f>
        <v>0.0895522388059701</v>
      </c>
      <c r="R7" s="1" t="n">
        <v>1050</v>
      </c>
      <c r="S7" s="1" t="n">
        <f aca="false">R7-R6</f>
        <v>300</v>
      </c>
      <c r="T7" s="6" t="n">
        <f aca="false">S7/(S$16-S$15)</f>
        <v>0.0952380952380952</v>
      </c>
      <c r="U7" s="2" t="n">
        <f aca="false">U$16*V7</f>
        <v>288</v>
      </c>
      <c r="V7" s="6" t="n">
        <v>0.09</v>
      </c>
      <c r="W7" s="2" t="n">
        <f aca="false">W$16*X7</f>
        <v>533.44</v>
      </c>
      <c r="X7" s="6" t="n">
        <v>0.1667</v>
      </c>
      <c r="Y7" s="2" t="n">
        <f aca="false">Y$16*Z7</f>
        <v>640</v>
      </c>
      <c r="Z7" s="6" t="n">
        <v>0.2</v>
      </c>
      <c r="AA7" s="6" t="n">
        <v>0</v>
      </c>
      <c r="AB7" s="2" t="n">
        <f aca="false">AA7*AA$2</f>
        <v>0</v>
      </c>
      <c r="AC7" s="6" t="n">
        <v>0</v>
      </c>
      <c r="AD7" s="2" t="n">
        <f aca="false">AC7*AC$2</f>
        <v>0</v>
      </c>
      <c r="AE7" s="6" t="n">
        <v>0</v>
      </c>
      <c r="AF7" s="2" t="n">
        <f aca="false">AE7*AE$2</f>
        <v>0</v>
      </c>
    </row>
    <row r="8" customFormat="false" ht="10.2" hidden="false" customHeight="false" outlineLevel="0" collapsed="false">
      <c r="A8" s="1" t="s">
        <v>18</v>
      </c>
      <c r="C8" s="1" t="n">
        <v>2800</v>
      </c>
      <c r="D8" s="1" t="n">
        <f aca="false">C8-C7</f>
        <v>300</v>
      </c>
      <c r="E8" s="5" t="n">
        <f aca="false">D8/(D$16-D$15)</f>
        <v>0.105263157894737</v>
      </c>
      <c r="F8" s="1" t="n">
        <v>3050</v>
      </c>
      <c r="G8" s="1" t="n">
        <v>350</v>
      </c>
      <c r="H8" s="5" t="n">
        <f aca="false">G8/(G$16-G$15)</f>
        <v>0.106060606060606</v>
      </c>
      <c r="I8" s="1" t="n">
        <v>2700</v>
      </c>
      <c r="J8" s="1" t="n">
        <f aca="false">I8-I7</f>
        <v>400</v>
      </c>
      <c r="K8" s="5" t="n">
        <f aca="false">J8/(J$16-J$15)</f>
        <v>0.117647058823529</v>
      </c>
      <c r="L8" s="1" t="n">
        <v>2500</v>
      </c>
      <c r="M8" s="1" t="n">
        <v>400</v>
      </c>
      <c r="N8" s="5" t="n">
        <f aca="false">M8/(M$16-M$15)</f>
        <v>0.114285714285714</v>
      </c>
      <c r="O8" s="1" t="n">
        <v>2050</v>
      </c>
      <c r="P8" s="1" t="n">
        <v>400</v>
      </c>
      <c r="Q8" s="6" t="n">
        <f aca="false">P8/(P$16-P$15)</f>
        <v>0.119402985074627</v>
      </c>
      <c r="R8" s="1" t="n">
        <v>1500</v>
      </c>
      <c r="S8" s="1" t="n">
        <v>400</v>
      </c>
      <c r="T8" s="6" t="n">
        <f aca="false">S8/(S$16-S$15)</f>
        <v>0.126984126984127</v>
      </c>
      <c r="U8" s="2" t="n">
        <f aca="false">U$16*V8</f>
        <v>288</v>
      </c>
      <c r="V8" s="6" t="n">
        <v>0.09</v>
      </c>
      <c r="W8" s="2" t="n">
        <f aca="false">W$16*X8</f>
        <v>320</v>
      </c>
      <c r="X8" s="6" t="n">
        <v>0.1</v>
      </c>
      <c r="Y8" s="2" t="n">
        <f aca="false">Y$16*Z8</f>
        <v>320</v>
      </c>
      <c r="Z8" s="6" t="n">
        <v>0.1</v>
      </c>
      <c r="AA8" s="6" t="n">
        <v>0.07</v>
      </c>
      <c r="AB8" s="2" t="n">
        <f aca="false">AA8*AA$2</f>
        <v>151.34</v>
      </c>
      <c r="AC8" s="6" t="n">
        <v>0.05</v>
      </c>
      <c r="AD8" s="2" t="n">
        <f aca="false">AC8*AC$2</f>
        <v>160</v>
      </c>
      <c r="AE8" s="6" t="n">
        <v>0.05</v>
      </c>
      <c r="AF8" s="2" t="n">
        <f aca="false">AE8*AE$2</f>
        <v>160</v>
      </c>
    </row>
    <row r="9" customFormat="false" ht="10.2" hidden="false" customHeight="false" outlineLevel="0" collapsed="false">
      <c r="A9" s="1" t="s">
        <v>19</v>
      </c>
      <c r="C9" s="1" t="n">
        <v>2800</v>
      </c>
      <c r="D9" s="1" t="n">
        <f aca="false">C9-C8</f>
        <v>0</v>
      </c>
      <c r="E9" s="5" t="n">
        <f aca="false">D9/(D$16-D$15)</f>
        <v>0</v>
      </c>
      <c r="F9" s="1" t="n">
        <v>3200</v>
      </c>
      <c r="G9" s="1" t="n">
        <f aca="false">F9-F8</f>
        <v>150</v>
      </c>
      <c r="H9" s="5" t="n">
        <f aca="false">G9/(G$16-G$15)</f>
        <v>0.0454545454545455</v>
      </c>
      <c r="I9" s="1" t="n">
        <v>3000</v>
      </c>
      <c r="J9" s="1" t="n">
        <f aca="false">I9-I8</f>
        <v>300</v>
      </c>
      <c r="K9" s="5" t="n">
        <f aca="false">J9/(J$16-J$15)</f>
        <v>0.0882352941176471</v>
      </c>
      <c r="L9" s="1" t="n">
        <v>2800</v>
      </c>
      <c r="M9" s="1" t="n">
        <f aca="false">L9-L8</f>
        <v>300</v>
      </c>
      <c r="N9" s="5" t="n">
        <f aca="false">M9/(M$16-M$15)</f>
        <v>0.0857142857142857</v>
      </c>
      <c r="O9" s="1" t="n">
        <v>2400</v>
      </c>
      <c r="P9" s="1" t="n">
        <f aca="false">O9-O8</f>
        <v>350</v>
      </c>
      <c r="Q9" s="6" t="n">
        <f aca="false">P9/(P$16-P$15)</f>
        <v>0.104477611940299</v>
      </c>
      <c r="R9" s="1" t="n">
        <v>1850</v>
      </c>
      <c r="S9" s="1" t="n">
        <f aca="false">R9-R8</f>
        <v>350</v>
      </c>
      <c r="T9" s="6" t="n">
        <f aca="false">S9/(S$16-S$15)</f>
        <v>0.111111111111111</v>
      </c>
      <c r="U9" s="2" t="n">
        <f aca="false">U$16*V9</f>
        <v>0</v>
      </c>
      <c r="V9" s="6" t="n">
        <v>0</v>
      </c>
      <c r="W9" s="2" t="n">
        <f aca="false">W$16*X9</f>
        <v>49.92</v>
      </c>
      <c r="X9" s="6" t="n">
        <v>0.0156</v>
      </c>
      <c r="Y9" s="2" t="n">
        <f aca="false">Y$16*Z9</f>
        <v>48</v>
      </c>
      <c r="Z9" s="6" t="n">
        <v>0.015</v>
      </c>
      <c r="AA9" s="6" t="n">
        <v>0</v>
      </c>
      <c r="AB9" s="2" t="n">
        <f aca="false">AA9*AA$2</f>
        <v>0</v>
      </c>
      <c r="AC9" s="6" t="n">
        <v>0.15</v>
      </c>
      <c r="AD9" s="2" t="n">
        <f aca="false">AC9*AC$2</f>
        <v>480</v>
      </c>
      <c r="AE9" s="6" t="n">
        <v>0.05</v>
      </c>
      <c r="AF9" s="2" t="n">
        <f aca="false">AE9*AE$2</f>
        <v>160</v>
      </c>
    </row>
    <row r="10" customFormat="false" ht="10.2" hidden="false" customHeight="false" outlineLevel="0" collapsed="false">
      <c r="A10" s="1" t="s">
        <v>20</v>
      </c>
      <c r="C10" s="1" t="n">
        <v>2800</v>
      </c>
      <c r="D10" s="1" t="n">
        <f aca="false">C10-C9</f>
        <v>0</v>
      </c>
      <c r="E10" s="5" t="n">
        <f aca="false">D10/(D$16-D$15)</f>
        <v>0</v>
      </c>
      <c r="F10" s="1" t="n">
        <v>3250</v>
      </c>
      <c r="G10" s="1" t="n">
        <f aca="false">F10-F9</f>
        <v>50</v>
      </c>
      <c r="H10" s="5" t="n">
        <f aca="false">G10/(G$16-G$15)</f>
        <v>0.0151515151515152</v>
      </c>
      <c r="I10" s="1" t="n">
        <v>3250</v>
      </c>
      <c r="J10" s="1" t="n">
        <f aca="false">I10-I9</f>
        <v>250</v>
      </c>
      <c r="K10" s="5" t="n">
        <f aca="false">J10/(J$16-J$15)</f>
        <v>0.0735294117647059</v>
      </c>
      <c r="L10" s="1" t="n">
        <v>3200</v>
      </c>
      <c r="M10" s="1" t="n">
        <f aca="false">L10-L9</f>
        <v>400</v>
      </c>
      <c r="N10" s="5" t="n">
        <f aca="false">M10/(M$16-M$15)</f>
        <v>0.114285714285714</v>
      </c>
      <c r="O10" s="1" t="n">
        <v>2900</v>
      </c>
      <c r="P10" s="1" t="n">
        <f aca="false">O10-O9</f>
        <v>500</v>
      </c>
      <c r="Q10" s="6" t="n">
        <f aca="false">P10/(P$16-P$15)</f>
        <v>0.149253731343284</v>
      </c>
      <c r="R10" s="1" t="n">
        <v>2350</v>
      </c>
      <c r="S10" s="1" t="n">
        <f aca="false">R10-R9</f>
        <v>500</v>
      </c>
      <c r="T10" s="6" t="n">
        <f aca="false">S10/(S$16-S$15)</f>
        <v>0.158730158730159</v>
      </c>
      <c r="U10" s="2" t="n">
        <f aca="false">U$16*V10</f>
        <v>0</v>
      </c>
      <c r="V10" s="6" t="n">
        <v>0</v>
      </c>
      <c r="W10" s="2" t="n">
        <f aca="false">W$16*X10</f>
        <v>49.92</v>
      </c>
      <c r="X10" s="6" t="n">
        <v>0.0156</v>
      </c>
      <c r="Y10" s="2" t="n">
        <f aca="false">Y$16*Z10</f>
        <v>48</v>
      </c>
      <c r="Z10" s="6" t="n">
        <v>0.015</v>
      </c>
      <c r="AA10" s="6" t="n">
        <v>0</v>
      </c>
      <c r="AB10" s="2" t="n">
        <f aca="false">AA10*AA$2</f>
        <v>0</v>
      </c>
      <c r="AC10" s="6" t="n">
        <v>0.05</v>
      </c>
      <c r="AD10" s="2" t="n">
        <f aca="false">AC10*AC$2</f>
        <v>160</v>
      </c>
      <c r="AE10" s="6" t="n">
        <v>0</v>
      </c>
      <c r="AF10" s="2" t="n">
        <v>80</v>
      </c>
    </row>
    <row r="11" customFormat="false" ht="10.2" hidden="false" customHeight="false" outlineLevel="0" collapsed="false">
      <c r="A11" s="1" t="s">
        <v>21</v>
      </c>
      <c r="C11" s="1" t="n">
        <v>2850</v>
      </c>
      <c r="D11" s="1" t="n">
        <f aca="false">C11-C10</f>
        <v>50</v>
      </c>
      <c r="E11" s="5" t="n">
        <f aca="false">D11/(D$16-D$15)</f>
        <v>0.0175438596491228</v>
      </c>
      <c r="F11" s="1" t="n">
        <v>3350</v>
      </c>
      <c r="G11" s="1" t="n">
        <f aca="false">F11-F10</f>
        <v>100</v>
      </c>
      <c r="H11" s="5" t="n">
        <f aca="false">G11/(G$16-G$15)</f>
        <v>0.0303030303030303</v>
      </c>
      <c r="I11" s="1" t="n">
        <v>3350</v>
      </c>
      <c r="J11" s="1" t="n">
        <f aca="false">I11-I10</f>
        <v>100</v>
      </c>
      <c r="K11" s="5" t="n">
        <f aca="false">J11/(J$16-J$15)</f>
        <v>0.0294117647058824</v>
      </c>
      <c r="L11" s="1" t="n">
        <v>3300</v>
      </c>
      <c r="M11" s="1" t="n">
        <f aca="false">L11-L10</f>
        <v>100</v>
      </c>
      <c r="N11" s="5" t="n">
        <f aca="false">M11/(M$16-M$15)</f>
        <v>0.0285714285714286</v>
      </c>
      <c r="O11" s="1" t="n">
        <v>3000</v>
      </c>
      <c r="P11" s="1" t="n">
        <f aca="false">O11-O10</f>
        <v>100</v>
      </c>
      <c r="Q11" s="6" t="n">
        <f aca="false">P11/(P$16-P$15)</f>
        <v>0.0298507462686567</v>
      </c>
      <c r="R11" s="1" t="n">
        <v>2500</v>
      </c>
      <c r="S11" s="1" t="n">
        <f aca="false">R11-R10</f>
        <v>150</v>
      </c>
      <c r="T11" s="6" t="n">
        <f aca="false">S11/(S$16-S$15)</f>
        <v>0.0476190476190476</v>
      </c>
      <c r="U11" s="2" t="n">
        <f aca="false">U$16*V11</f>
        <v>0</v>
      </c>
      <c r="V11" s="6" t="n">
        <v>0</v>
      </c>
      <c r="W11" s="2" t="n">
        <f aca="false">W$16*X11</f>
        <v>160</v>
      </c>
      <c r="X11" s="6" t="n">
        <v>0.05</v>
      </c>
      <c r="Y11" s="2" t="n">
        <f aca="false">Y$16*Z11</f>
        <v>128</v>
      </c>
      <c r="Z11" s="6" t="n">
        <v>0.04</v>
      </c>
      <c r="AA11" s="6" t="n">
        <v>0</v>
      </c>
      <c r="AB11" s="2" t="n">
        <f aca="false">AA11*AA$2</f>
        <v>0</v>
      </c>
      <c r="AC11" s="6" t="n">
        <v>0</v>
      </c>
      <c r="AD11" s="2" t="n">
        <f aca="false">AC11*AC$2</f>
        <v>0</v>
      </c>
      <c r="AE11" s="6" t="n">
        <v>0</v>
      </c>
      <c r="AF11" s="2" t="n">
        <f aca="false">AE11*AE$2</f>
        <v>0</v>
      </c>
    </row>
    <row r="12" customFormat="false" ht="10.2" hidden="false" customHeight="false" outlineLevel="0" collapsed="false">
      <c r="A12" s="1" t="s">
        <v>22</v>
      </c>
      <c r="C12" s="1" t="n">
        <v>2850</v>
      </c>
      <c r="D12" s="1" t="n">
        <f aca="false">C12-C11</f>
        <v>0</v>
      </c>
      <c r="E12" s="5" t="n">
        <f aca="false">D12/(D$16-D$15)</f>
        <v>0</v>
      </c>
      <c r="F12" s="1" t="n">
        <v>3350</v>
      </c>
      <c r="G12" s="1" t="n">
        <f aca="false">F12-F11</f>
        <v>0</v>
      </c>
      <c r="H12" s="5" t="n">
        <f aca="false">G12/(G$16-G$15)</f>
        <v>0</v>
      </c>
      <c r="I12" s="1" t="n">
        <v>3350</v>
      </c>
      <c r="J12" s="1" t="n">
        <f aca="false">I12-I11</f>
        <v>0</v>
      </c>
      <c r="K12" s="5" t="n">
        <f aca="false">J12/(J$16-J$15)</f>
        <v>0</v>
      </c>
      <c r="L12" s="1" t="n">
        <v>3350</v>
      </c>
      <c r="M12" s="1" t="n">
        <f aca="false">L12-L11</f>
        <v>50</v>
      </c>
      <c r="N12" s="5" t="n">
        <f aca="false">M12/(M$16-M$15)</f>
        <v>0.0142857142857143</v>
      </c>
      <c r="O12" s="1" t="n">
        <v>3150</v>
      </c>
      <c r="P12" s="1" t="n">
        <v>100</v>
      </c>
      <c r="Q12" s="6" t="n">
        <f aca="false">P12/(P$16-P$15)</f>
        <v>0.0298507462686567</v>
      </c>
      <c r="R12" s="1" t="n">
        <v>2650</v>
      </c>
      <c r="S12" s="1" t="n">
        <f aca="false">R12-R11</f>
        <v>150</v>
      </c>
      <c r="T12" s="6" t="n">
        <f aca="false">S12/(S$16-S$15)</f>
        <v>0.0476190476190476</v>
      </c>
      <c r="U12" s="2" t="n">
        <f aca="false">U$16*V12</f>
        <v>0</v>
      </c>
      <c r="V12" s="6" t="n">
        <v>0</v>
      </c>
      <c r="W12" s="2" t="n">
        <f aca="false">W$16*X12</f>
        <v>64</v>
      </c>
      <c r="X12" s="6" t="n">
        <v>0.02</v>
      </c>
      <c r="Y12" s="2" t="n">
        <f aca="false">Y$16*Z12</f>
        <v>128</v>
      </c>
      <c r="Z12" s="6" t="n">
        <v>0.04</v>
      </c>
      <c r="AA12" s="6" t="n">
        <v>0</v>
      </c>
      <c r="AB12" s="2" t="n">
        <f aca="false">AA12*AA$2</f>
        <v>0</v>
      </c>
      <c r="AC12" s="6" t="n">
        <v>0</v>
      </c>
      <c r="AD12" s="2" t="n">
        <f aca="false">AC12*AC$2</f>
        <v>0</v>
      </c>
      <c r="AE12" s="6" t="n">
        <v>0</v>
      </c>
      <c r="AF12" s="2" t="n">
        <f aca="false">AE12*AE$2</f>
        <v>0</v>
      </c>
    </row>
    <row r="13" customFormat="false" ht="10.2" hidden="false" customHeight="false" outlineLevel="0" collapsed="false">
      <c r="A13" s="1" t="s">
        <v>23</v>
      </c>
      <c r="C13" s="1" t="n">
        <v>2850</v>
      </c>
      <c r="D13" s="1" t="n">
        <f aca="false">C13-C12</f>
        <v>0</v>
      </c>
      <c r="E13" s="5" t="n">
        <f aca="false">D13/(D$16-D$15)</f>
        <v>0</v>
      </c>
      <c r="F13" s="1" t="n">
        <v>3350</v>
      </c>
      <c r="G13" s="1" t="n">
        <f aca="false">F13-F12</f>
        <v>0</v>
      </c>
      <c r="H13" s="5" t="n">
        <f aca="false">G13/(G$16-G$15)</f>
        <v>0</v>
      </c>
      <c r="I13" s="1" t="n">
        <v>3350</v>
      </c>
      <c r="J13" s="1" t="n">
        <f aca="false">I13-I12</f>
        <v>0</v>
      </c>
      <c r="K13" s="5" t="n">
        <f aca="false">J13/(J$16-J$15)</f>
        <v>0</v>
      </c>
      <c r="L13" s="1" t="n">
        <v>3450</v>
      </c>
      <c r="M13" s="1" t="n">
        <f aca="false">L13-L12</f>
        <v>100</v>
      </c>
      <c r="N13" s="5" t="n">
        <f aca="false">M13/(M$16-M$15)</f>
        <v>0.0285714285714286</v>
      </c>
      <c r="O13" s="1" t="n">
        <v>3300</v>
      </c>
      <c r="P13" s="1" t="n">
        <f aca="false">O13-O12</f>
        <v>150</v>
      </c>
      <c r="Q13" s="6" t="n">
        <f aca="false">P13/(P$16-P$15)</f>
        <v>0.0447761194029851</v>
      </c>
      <c r="R13" s="1" t="n">
        <v>2850</v>
      </c>
      <c r="S13" s="1" t="n">
        <f aca="false">R13-R12</f>
        <v>200</v>
      </c>
      <c r="T13" s="6" t="n">
        <f aca="false">S13/(S$16-S$15)</f>
        <v>0.0634920634920635</v>
      </c>
      <c r="U13" s="2" t="n">
        <f aca="false">U$16*V13</f>
        <v>0</v>
      </c>
      <c r="V13" s="6" t="n">
        <v>0</v>
      </c>
      <c r="W13" s="2" t="n">
        <f aca="false">W$16*X13</f>
        <v>192</v>
      </c>
      <c r="X13" s="6" t="n">
        <v>0.06</v>
      </c>
      <c r="Y13" s="2" t="n">
        <f aca="false">Y$16*Z13</f>
        <v>192</v>
      </c>
      <c r="Z13" s="6" t="n">
        <v>0.06</v>
      </c>
      <c r="AA13" s="6" t="n">
        <v>0</v>
      </c>
      <c r="AB13" s="2" t="n">
        <f aca="false">AA13*AA$2</f>
        <v>0</v>
      </c>
      <c r="AC13" s="6" t="n">
        <v>0</v>
      </c>
      <c r="AD13" s="2" t="n">
        <f aca="false">AC13*AC$2</f>
        <v>0</v>
      </c>
      <c r="AE13" s="6" t="n">
        <v>0</v>
      </c>
      <c r="AF13" s="2" t="n">
        <f aca="false">AE13*AE$2</f>
        <v>0</v>
      </c>
    </row>
    <row r="14" customFormat="false" ht="10.2" hidden="false" customHeight="false" outlineLevel="0" collapsed="false">
      <c r="A14" s="1" t="s">
        <v>24</v>
      </c>
      <c r="C14" s="1" t="n">
        <v>2850</v>
      </c>
      <c r="D14" s="1" t="n">
        <f aca="false">C14-C13</f>
        <v>0</v>
      </c>
      <c r="E14" s="5" t="n">
        <f aca="false">D14/(D$16-D$15)</f>
        <v>0</v>
      </c>
      <c r="F14" s="1" t="n">
        <v>3350</v>
      </c>
      <c r="G14" s="1" t="n">
        <f aca="false">F14-F13</f>
        <v>0</v>
      </c>
      <c r="H14" s="5" t="n">
        <f aca="false">G14/(G$16-G$15)</f>
        <v>0</v>
      </c>
      <c r="I14" s="1" t="n">
        <v>3400</v>
      </c>
      <c r="J14" s="1" t="n">
        <f aca="false">I14-I13</f>
        <v>50</v>
      </c>
      <c r="K14" s="5" t="n">
        <f aca="false">J14/(J$16-J$15)</f>
        <v>0.0147058823529412</v>
      </c>
      <c r="L14" s="1" t="n">
        <v>3550</v>
      </c>
      <c r="M14" s="1" t="n">
        <f aca="false">L14-L13</f>
        <v>100</v>
      </c>
      <c r="N14" s="5" t="n">
        <f aca="false">M14/(M$16-M$15)</f>
        <v>0.0285714285714286</v>
      </c>
      <c r="O14" s="1" t="n">
        <v>3450</v>
      </c>
      <c r="P14" s="1" t="n">
        <f aca="false">O14-O13</f>
        <v>150</v>
      </c>
      <c r="Q14" s="6" t="n">
        <f aca="false">P14/(P$16-P$15)</f>
        <v>0.0447761194029851</v>
      </c>
      <c r="R14" s="1" t="n">
        <v>3200</v>
      </c>
      <c r="S14" s="1" t="n">
        <f aca="false">R14-R13</f>
        <v>350</v>
      </c>
      <c r="T14" s="6" t="n">
        <f aca="false">S14/(S$16-S$15)</f>
        <v>0.111111111111111</v>
      </c>
      <c r="U14" s="2" t="n">
        <f aca="false">U$16*V14</f>
        <v>0</v>
      </c>
      <c r="V14" s="6" t="n">
        <v>0</v>
      </c>
      <c r="W14" s="2" t="n">
        <f aca="false">W$16*X14</f>
        <v>0</v>
      </c>
      <c r="X14" s="6" t="n">
        <v>0</v>
      </c>
      <c r="Y14" s="2" t="n">
        <f aca="false">Y$16*Z14</f>
        <v>0</v>
      </c>
      <c r="Z14" s="6" t="n">
        <v>0</v>
      </c>
      <c r="AA14" s="6" t="n">
        <v>0</v>
      </c>
      <c r="AB14" s="2" t="n">
        <f aca="false">AA14*AA$2</f>
        <v>0</v>
      </c>
      <c r="AC14" s="6" t="n">
        <v>0</v>
      </c>
      <c r="AD14" s="2" t="n">
        <f aca="false">AC14*AC$2</f>
        <v>0</v>
      </c>
      <c r="AE14" s="6" t="n">
        <v>0</v>
      </c>
      <c r="AF14" s="2" t="n">
        <f aca="false">AE14*AE$2</f>
        <v>0</v>
      </c>
    </row>
    <row r="15" customFormat="false" ht="10.2" hidden="false" customHeight="false" outlineLevel="0" collapsed="false">
      <c r="A15" s="1" t="s">
        <v>25</v>
      </c>
      <c r="C15" s="1" t="n">
        <v>2850</v>
      </c>
      <c r="D15" s="1" t="n">
        <f aca="false">C15-C14</f>
        <v>0</v>
      </c>
      <c r="E15" s="5" t="n">
        <f aca="false">D15/(D$16)</f>
        <v>0</v>
      </c>
      <c r="F15" s="1" t="n">
        <v>3450</v>
      </c>
      <c r="G15" s="1" t="n">
        <v>0</v>
      </c>
      <c r="H15" s="5" t="n">
        <f aca="false">G15/(G$16)</f>
        <v>0</v>
      </c>
      <c r="I15" s="1" t="n">
        <v>3850</v>
      </c>
      <c r="J15" s="1" t="n">
        <v>0</v>
      </c>
      <c r="K15" s="5" t="n">
        <f aca="false">J15/(J$16)</f>
        <v>0</v>
      </c>
      <c r="L15" s="1" t="n">
        <v>4300</v>
      </c>
      <c r="M15" s="1" t="n">
        <v>0</v>
      </c>
      <c r="N15" s="5" t="n">
        <f aca="false">M15/(M$16)</f>
        <v>0</v>
      </c>
      <c r="O15" s="1" t="n">
        <v>4700</v>
      </c>
      <c r="P15" s="1" t="n">
        <v>0</v>
      </c>
      <c r="Q15" s="6" t="n">
        <f aca="false">P15/(P$16)</f>
        <v>0</v>
      </c>
      <c r="R15" s="1" t="n">
        <v>4800</v>
      </c>
      <c r="S15" s="1" t="n">
        <v>0</v>
      </c>
      <c r="T15" s="6" t="n">
        <f aca="false">S15/(S$16)</f>
        <v>0</v>
      </c>
      <c r="U15" s="2" t="n">
        <f aca="false">U$16*V15</f>
        <v>0</v>
      </c>
      <c r="V15" s="6" t="n">
        <v>0</v>
      </c>
      <c r="W15" s="2" t="n">
        <f aca="false">W$16*X15</f>
        <v>0</v>
      </c>
      <c r="X15" s="6" t="n">
        <v>0</v>
      </c>
      <c r="Y15" s="2" t="n">
        <f aca="false">Y$16*Z15</f>
        <v>0</v>
      </c>
      <c r="Z15" s="6" t="n">
        <v>0</v>
      </c>
      <c r="AA15" s="6" t="n">
        <v>0</v>
      </c>
      <c r="AB15" s="2" t="n">
        <f aca="false">AA15*AA$2</f>
        <v>0</v>
      </c>
      <c r="AC15" s="6" t="n">
        <v>0</v>
      </c>
      <c r="AD15" s="2" t="n">
        <f aca="false">AC15*AC$2</f>
        <v>0</v>
      </c>
      <c r="AE15" s="6" t="n">
        <v>0</v>
      </c>
      <c r="AF15" s="2" t="n">
        <f aca="false">AE15*AE$2</f>
        <v>0</v>
      </c>
    </row>
    <row r="16" customFormat="false" ht="10.2" hidden="false" customHeight="false" outlineLevel="0" collapsed="false">
      <c r="D16" s="1" t="n">
        <f aca="false">SUM(D3:D15)</f>
        <v>2850</v>
      </c>
      <c r="G16" s="1" t="n">
        <f aca="false">SUM(G3:G15)</f>
        <v>3300</v>
      </c>
      <c r="J16" s="1" t="n">
        <f aca="false">SUM(J3:J15)</f>
        <v>3400</v>
      </c>
      <c r="M16" s="1" t="n">
        <f aca="false">SUM(M3:M15)</f>
        <v>3500</v>
      </c>
      <c r="P16" s="1" t="n">
        <f aca="false">SUM(P3:P15)</f>
        <v>3350</v>
      </c>
      <c r="S16" s="1" t="n">
        <f aca="false">SUM(S3:S15)</f>
        <v>3150</v>
      </c>
      <c r="U16" s="2" t="n">
        <v>3200</v>
      </c>
      <c r="V16" s="6" t="n">
        <f aca="false">SUM(V3:V15)</f>
        <v>1</v>
      </c>
      <c r="W16" s="2" t="n">
        <v>3200</v>
      </c>
      <c r="X16" s="6" t="n">
        <f aca="false">SUM(X3:X15)</f>
        <v>1.0008</v>
      </c>
      <c r="Y16" s="2" t="n">
        <v>3200</v>
      </c>
      <c r="Z16" s="6" t="n">
        <f aca="false">SUM(Z3:Z15)</f>
        <v>1.0072</v>
      </c>
      <c r="AA16" s="6" t="n">
        <f aca="false">SUM(AA3:AA15)</f>
        <v>1</v>
      </c>
      <c r="AB16" s="2" t="n">
        <f aca="false">SUM(AB3:AB15)</f>
        <v>2162</v>
      </c>
      <c r="AC16" s="6" t="n">
        <f aca="false">SUM(AC3:AC15)</f>
        <v>1</v>
      </c>
      <c r="AD16" s="2" t="n">
        <f aca="false">SUM(AD3:AD15)</f>
        <v>3200</v>
      </c>
      <c r="AE16" s="6" t="n">
        <f aca="false">SUM(AE3:AE15)</f>
        <v>1</v>
      </c>
      <c r="AF16" s="2" t="n">
        <f aca="false">SUM(AF3:AF15)</f>
        <v>3200</v>
      </c>
    </row>
    <row r="17" customFormat="false" ht="10.2" hidden="false" customHeight="false" outlineLevel="0" collapsed="false">
      <c r="U17" s="2"/>
      <c r="V17" s="6"/>
      <c r="Y17" s="6"/>
    </row>
    <row r="18" customFormat="false" ht="10.2" hidden="false" customHeight="false" outlineLevel="0" collapsed="false">
      <c r="A18" s="1" t="s">
        <v>0</v>
      </c>
      <c r="C18" s="1" t="str">
        <f aca="false">C$1</f>
        <v>Gr2000</v>
      </c>
      <c r="D18" s="1" t="str">
        <f aca="false">F1</f>
        <v>Gr2010</v>
      </c>
      <c r="E18" s="1" t="str">
        <f aca="false">I1</f>
        <v>Gr2020</v>
      </c>
      <c r="F18" s="1" t="str">
        <f aca="false">L1</f>
        <v>Gr2030</v>
      </c>
      <c r="G18" s="1" t="str">
        <f aca="false">O1</f>
        <v>Gr2040</v>
      </c>
      <c r="H18" s="1" t="str">
        <f aca="false">R1</f>
        <v>Gr2050</v>
      </c>
      <c r="I18" s="2" t="str">
        <f aca="false">U1</f>
        <v>Op1976</v>
      </c>
      <c r="J18" s="2" t="str">
        <f aca="false">W1</f>
        <v>Op2040</v>
      </c>
      <c r="K18" s="2" t="str">
        <f aca="false">Y1</f>
        <v>Op2050</v>
      </c>
      <c r="L18" s="3" t="str">
        <f aca="false">AB1</f>
        <v>2005US</v>
      </c>
      <c r="M18" s="7" t="str">
        <f aca="false">AD1</f>
        <v>2030US</v>
      </c>
      <c r="U18" s="2"/>
      <c r="V18" s="6"/>
      <c r="Y18" s="6"/>
    </row>
    <row r="19" customFormat="false" ht="10.2" hidden="false" customHeight="false" outlineLevel="0" collapsed="false">
      <c r="A19" s="1" t="s">
        <v>13</v>
      </c>
      <c r="C19" s="1" t="n">
        <f aca="false">D$3</f>
        <v>850</v>
      </c>
      <c r="D19" s="1" t="n">
        <f aca="false">G3</f>
        <v>600</v>
      </c>
      <c r="E19" s="1" t="n">
        <f aca="false">J3</f>
        <v>300</v>
      </c>
      <c r="F19" s="1" t="n">
        <f aca="false">M3</f>
        <v>50</v>
      </c>
      <c r="G19" s="1" t="n">
        <f aca="false">P3</f>
        <v>0</v>
      </c>
      <c r="H19" s="1" t="n">
        <f aca="false">S3</f>
        <v>0</v>
      </c>
      <c r="I19" s="2" t="n">
        <f aca="false">U3</f>
        <v>0</v>
      </c>
      <c r="J19" s="2" t="n">
        <f aca="false">W3</f>
        <v>736</v>
      </c>
      <c r="K19" s="2" t="n">
        <f aca="false">Y3</f>
        <v>887.04</v>
      </c>
      <c r="L19" s="2" t="n">
        <f aca="false">AB3</f>
        <v>475.64</v>
      </c>
      <c r="M19" s="2" t="n">
        <f aca="false">AD3</f>
        <v>480</v>
      </c>
    </row>
    <row r="20" customFormat="false" ht="10.2" hidden="false" customHeight="false" outlineLevel="0" collapsed="false">
      <c r="A20" s="1" t="s">
        <v>14</v>
      </c>
      <c r="C20" s="1" t="n">
        <f aca="false">D$4</f>
        <v>850</v>
      </c>
      <c r="D20" s="1" t="n">
        <f aca="false">G4</f>
        <v>800</v>
      </c>
      <c r="E20" s="1" t="n">
        <f aca="false">J4</f>
        <v>650</v>
      </c>
      <c r="F20" s="1" t="n">
        <f aca="false">M4</f>
        <v>400</v>
      </c>
      <c r="G20" s="1" t="n">
        <f aca="false">P4</f>
        <v>200</v>
      </c>
      <c r="H20" s="1" t="n">
        <f aca="false">S4</f>
        <v>100</v>
      </c>
      <c r="I20" s="2" t="n">
        <f aca="false">U4</f>
        <v>1120</v>
      </c>
      <c r="J20" s="2" t="n">
        <f aca="false">W4</f>
        <v>320</v>
      </c>
      <c r="K20" s="2" t="n">
        <f aca="false">Y4</f>
        <v>320</v>
      </c>
      <c r="L20" s="2" t="n">
        <f aca="false">AB4</f>
        <v>1383.68</v>
      </c>
      <c r="M20" s="2" t="n">
        <f aca="false">AD4</f>
        <v>1696</v>
      </c>
    </row>
    <row r="21" customFormat="false" ht="10.2" hidden="false" customHeight="false" outlineLevel="0" collapsed="false">
      <c r="A21" s="1" t="s">
        <v>15</v>
      </c>
      <c r="C21" s="1" t="n">
        <f aca="false">D$5</f>
        <v>450</v>
      </c>
      <c r="D21" s="1" t="n">
        <f aca="false">G5</f>
        <v>750</v>
      </c>
      <c r="E21" s="1" t="n">
        <f aca="false">J5</f>
        <v>850</v>
      </c>
      <c r="F21" s="1" t="n">
        <f aca="false">M5</f>
        <v>950</v>
      </c>
      <c r="G21" s="1" t="n">
        <f aca="false">P5</f>
        <v>600</v>
      </c>
      <c r="H21" s="1" t="n">
        <f aca="false">S5</f>
        <v>200</v>
      </c>
      <c r="I21" s="2" t="n">
        <f aca="false">U5</f>
        <v>992</v>
      </c>
      <c r="J21" s="2" t="n">
        <f aca="false">W5</f>
        <v>585.28</v>
      </c>
      <c r="K21" s="2" t="n">
        <f aca="false">Y5</f>
        <v>256</v>
      </c>
      <c r="L21" s="2" t="n">
        <f aca="false">AB5</f>
        <v>0</v>
      </c>
      <c r="M21" s="2" t="n">
        <f aca="false">AD5</f>
        <v>0</v>
      </c>
    </row>
    <row r="22" customFormat="false" ht="10.2" hidden="false" customHeight="false" outlineLevel="0" collapsed="false">
      <c r="A22" s="1" t="s">
        <v>16</v>
      </c>
      <c r="C22" s="1" t="n">
        <f aca="false">D$6</f>
        <v>250</v>
      </c>
      <c r="D22" s="1" t="n">
        <f aca="false">G6</f>
        <v>400</v>
      </c>
      <c r="E22" s="1" t="n">
        <f aca="false">J6</f>
        <v>400</v>
      </c>
      <c r="F22" s="1" t="n">
        <f aca="false">M6</f>
        <v>500</v>
      </c>
      <c r="G22" s="1" t="n">
        <f aca="false">P6</f>
        <v>500</v>
      </c>
      <c r="H22" s="1" t="n">
        <f aca="false">S6</f>
        <v>450</v>
      </c>
      <c r="I22" s="2" t="n">
        <f aca="false">U6</f>
        <v>512</v>
      </c>
      <c r="J22" s="2" t="n">
        <f aca="false">W6</f>
        <v>192</v>
      </c>
      <c r="K22" s="2" t="n">
        <f aca="false">Y6</f>
        <v>256</v>
      </c>
      <c r="L22" s="2" t="n">
        <f aca="false">AB6</f>
        <v>151.34</v>
      </c>
      <c r="M22" s="2" t="n">
        <f aca="false">AD6</f>
        <v>224</v>
      </c>
    </row>
    <row r="23" customFormat="false" ht="10.2" hidden="false" customHeight="false" outlineLevel="0" collapsed="false">
      <c r="A23" s="1" t="s">
        <v>17</v>
      </c>
      <c r="C23" s="1" t="n">
        <f aca="false">D$7</f>
        <v>100</v>
      </c>
      <c r="D23" s="1" t="n">
        <f aca="false">G7</f>
        <v>100</v>
      </c>
      <c r="E23" s="1" t="n">
        <f aca="false">J7</f>
        <v>100</v>
      </c>
      <c r="F23" s="1" t="n">
        <f aca="false">M7</f>
        <v>150</v>
      </c>
      <c r="G23" s="1" t="n">
        <f aca="false">P7</f>
        <v>300</v>
      </c>
      <c r="H23" s="1" t="n">
        <f aca="false">S7</f>
        <v>300</v>
      </c>
      <c r="I23" s="2" t="n">
        <f aca="false">U7</f>
        <v>288</v>
      </c>
      <c r="J23" s="2" t="n">
        <f aca="false">W7</f>
        <v>533.44</v>
      </c>
      <c r="K23" s="2" t="n">
        <f aca="false">Y7</f>
        <v>640</v>
      </c>
      <c r="L23" s="2" t="n">
        <f aca="false">AB7</f>
        <v>0</v>
      </c>
      <c r="M23" s="2" t="n">
        <f aca="false">AD7</f>
        <v>0</v>
      </c>
    </row>
    <row r="24" customFormat="false" ht="10.2" hidden="false" customHeight="false" outlineLevel="0" collapsed="false">
      <c r="A24" s="1" t="s">
        <v>18</v>
      </c>
      <c r="C24" s="1" t="n">
        <f aca="false">D$8</f>
        <v>300</v>
      </c>
      <c r="D24" s="1" t="n">
        <f aca="false">G8</f>
        <v>350</v>
      </c>
      <c r="E24" s="1" t="n">
        <f aca="false">J8</f>
        <v>400</v>
      </c>
      <c r="F24" s="1" t="n">
        <f aca="false">M8</f>
        <v>400</v>
      </c>
      <c r="G24" s="1" t="n">
        <f aca="false">P8</f>
        <v>400</v>
      </c>
      <c r="H24" s="1" t="n">
        <f aca="false">S8</f>
        <v>400</v>
      </c>
      <c r="I24" s="2" t="n">
        <f aca="false">U8</f>
        <v>288</v>
      </c>
      <c r="J24" s="2" t="n">
        <f aca="false">W8</f>
        <v>320</v>
      </c>
      <c r="K24" s="2" t="n">
        <f aca="false">Y8</f>
        <v>320</v>
      </c>
      <c r="L24" s="2" t="n">
        <f aca="false">AB8</f>
        <v>151.34</v>
      </c>
      <c r="M24" s="2" t="n">
        <f aca="false">AD8</f>
        <v>160</v>
      </c>
    </row>
    <row r="25" customFormat="false" ht="10.2" hidden="false" customHeight="false" outlineLevel="0" collapsed="false">
      <c r="A25" s="1" t="s">
        <v>19</v>
      </c>
      <c r="C25" s="1" t="n">
        <f aca="false">D$9</f>
        <v>0</v>
      </c>
      <c r="D25" s="1" t="n">
        <f aca="false">G9</f>
        <v>150</v>
      </c>
      <c r="E25" s="1" t="n">
        <f aca="false">J9</f>
        <v>300</v>
      </c>
      <c r="F25" s="1" t="n">
        <f aca="false">M9</f>
        <v>300</v>
      </c>
      <c r="G25" s="1" t="n">
        <f aca="false">P9</f>
        <v>350</v>
      </c>
      <c r="H25" s="1" t="n">
        <f aca="false">S9</f>
        <v>350</v>
      </c>
      <c r="I25" s="2" t="n">
        <f aca="false">U9</f>
        <v>0</v>
      </c>
      <c r="J25" s="2" t="n">
        <f aca="false">W9</f>
        <v>49.92</v>
      </c>
      <c r="K25" s="2" t="n">
        <f aca="false">Y9</f>
        <v>48</v>
      </c>
      <c r="L25" s="2" t="n">
        <f aca="false">AB9</f>
        <v>0</v>
      </c>
      <c r="M25" s="2" t="n">
        <f aca="false">AD9</f>
        <v>480</v>
      </c>
    </row>
    <row r="26" customFormat="false" ht="10.2" hidden="false" customHeight="false" outlineLevel="0" collapsed="false">
      <c r="A26" s="1" t="s">
        <v>20</v>
      </c>
      <c r="C26" s="1" t="n">
        <f aca="false">D$10</f>
        <v>0</v>
      </c>
      <c r="D26" s="1" t="n">
        <f aca="false">G10</f>
        <v>50</v>
      </c>
      <c r="E26" s="1" t="n">
        <f aca="false">J10</f>
        <v>250</v>
      </c>
      <c r="F26" s="1" t="n">
        <f aca="false">M10</f>
        <v>400</v>
      </c>
      <c r="G26" s="1" t="n">
        <f aca="false">P10</f>
        <v>500</v>
      </c>
      <c r="H26" s="1" t="n">
        <f aca="false">S10</f>
        <v>500</v>
      </c>
      <c r="I26" s="2" t="n">
        <f aca="false">U10</f>
        <v>0</v>
      </c>
      <c r="J26" s="2" t="n">
        <f aca="false">W10</f>
        <v>49.92</v>
      </c>
      <c r="K26" s="2" t="n">
        <f aca="false">Y10</f>
        <v>48</v>
      </c>
      <c r="L26" s="2" t="n">
        <f aca="false">AB10</f>
        <v>0</v>
      </c>
      <c r="M26" s="2" t="n">
        <f aca="false">AD10</f>
        <v>160</v>
      </c>
    </row>
    <row r="27" customFormat="false" ht="10.2" hidden="false" customHeight="false" outlineLevel="0" collapsed="false">
      <c r="A27" s="1" t="s">
        <v>21</v>
      </c>
      <c r="C27" s="1" t="n">
        <f aca="false">D$11</f>
        <v>50</v>
      </c>
      <c r="D27" s="1" t="n">
        <f aca="false">G11</f>
        <v>100</v>
      </c>
      <c r="E27" s="1" t="n">
        <f aca="false">J11</f>
        <v>100</v>
      </c>
      <c r="F27" s="1" t="n">
        <f aca="false">M11</f>
        <v>100</v>
      </c>
      <c r="G27" s="1" t="n">
        <f aca="false">P11</f>
        <v>100</v>
      </c>
      <c r="H27" s="1" t="n">
        <f aca="false">S11</f>
        <v>150</v>
      </c>
      <c r="I27" s="2" t="n">
        <f aca="false">U11</f>
        <v>0</v>
      </c>
      <c r="J27" s="2" t="n">
        <f aca="false">W11</f>
        <v>160</v>
      </c>
      <c r="K27" s="2" t="n">
        <f aca="false">Y11</f>
        <v>128</v>
      </c>
      <c r="L27" s="2" t="n">
        <f aca="false">AB11</f>
        <v>0</v>
      </c>
      <c r="M27" s="2" t="n">
        <f aca="false">AD11</f>
        <v>0</v>
      </c>
    </row>
    <row r="28" customFormat="false" ht="10.2" hidden="false" customHeight="false" outlineLevel="0" collapsed="false">
      <c r="A28" s="1" t="s">
        <v>22</v>
      </c>
      <c r="C28" s="1" t="n">
        <f aca="false">D$12</f>
        <v>0</v>
      </c>
      <c r="D28" s="1" t="n">
        <f aca="false">G12</f>
        <v>0</v>
      </c>
      <c r="E28" s="1" t="n">
        <f aca="false">J12</f>
        <v>0</v>
      </c>
      <c r="F28" s="1" t="n">
        <f aca="false">M12</f>
        <v>50</v>
      </c>
      <c r="G28" s="1" t="n">
        <f aca="false">P12</f>
        <v>100</v>
      </c>
      <c r="H28" s="1" t="n">
        <f aca="false">S12</f>
        <v>150</v>
      </c>
      <c r="I28" s="2" t="n">
        <f aca="false">U12</f>
        <v>0</v>
      </c>
      <c r="J28" s="2" t="n">
        <f aca="false">W12</f>
        <v>64</v>
      </c>
      <c r="K28" s="2" t="n">
        <f aca="false">Y12</f>
        <v>128</v>
      </c>
      <c r="L28" s="2" t="n">
        <f aca="false">AB12</f>
        <v>0</v>
      </c>
      <c r="M28" s="2" t="n">
        <f aca="false">AD12</f>
        <v>0</v>
      </c>
    </row>
    <row r="29" customFormat="false" ht="10.2" hidden="false" customHeight="false" outlineLevel="0" collapsed="false">
      <c r="A29" s="1" t="s">
        <v>23</v>
      </c>
      <c r="C29" s="1" t="n">
        <f aca="false">D$13</f>
        <v>0</v>
      </c>
      <c r="D29" s="1" t="n">
        <f aca="false">G13</f>
        <v>0</v>
      </c>
      <c r="E29" s="1" t="n">
        <f aca="false">J13</f>
        <v>0</v>
      </c>
      <c r="F29" s="1" t="n">
        <f aca="false">M13</f>
        <v>100</v>
      </c>
      <c r="G29" s="1" t="n">
        <f aca="false">P13</f>
        <v>150</v>
      </c>
      <c r="H29" s="1" t="n">
        <f aca="false">S13</f>
        <v>200</v>
      </c>
      <c r="I29" s="2" t="n">
        <f aca="false">U13</f>
        <v>0</v>
      </c>
      <c r="J29" s="2" t="n">
        <f aca="false">W13</f>
        <v>192</v>
      </c>
      <c r="K29" s="2" t="n">
        <f aca="false">Y13</f>
        <v>192</v>
      </c>
      <c r="L29" s="2" t="n">
        <f aca="false">AB13</f>
        <v>0</v>
      </c>
      <c r="M29" s="2" t="n">
        <f aca="false">AD13</f>
        <v>0</v>
      </c>
    </row>
    <row r="30" customFormat="false" ht="10.2" hidden="false" customHeight="false" outlineLevel="0" collapsed="false">
      <c r="A30" s="1" t="s">
        <v>24</v>
      </c>
      <c r="C30" s="1" t="n">
        <f aca="false">D$14</f>
        <v>0</v>
      </c>
      <c r="D30" s="1" t="n">
        <f aca="false">G14</f>
        <v>0</v>
      </c>
      <c r="E30" s="1" t="n">
        <f aca="false">J14</f>
        <v>50</v>
      </c>
      <c r="F30" s="1" t="n">
        <f aca="false">M14</f>
        <v>100</v>
      </c>
      <c r="G30" s="1" t="n">
        <f aca="false">P14</f>
        <v>150</v>
      </c>
      <c r="H30" s="1" t="n">
        <f aca="false">S14</f>
        <v>350</v>
      </c>
      <c r="I30" s="2" t="n">
        <f aca="false">U14</f>
        <v>0</v>
      </c>
      <c r="J30" s="2" t="n">
        <f aca="false">W14</f>
        <v>0</v>
      </c>
      <c r="K30" s="2" t="n">
        <f aca="false">Y14</f>
        <v>0</v>
      </c>
      <c r="L30" s="2" t="n">
        <f aca="false">AB14</f>
        <v>0</v>
      </c>
      <c r="M30" s="2" t="n">
        <f aca="false">AD14</f>
        <v>0</v>
      </c>
    </row>
    <row r="31" customFormat="false" ht="10.2" hidden="false" customHeight="false" outlineLevel="0" collapsed="false">
      <c r="A31" s="1" t="s">
        <v>25</v>
      </c>
      <c r="C31" s="1" t="n">
        <f aca="false">D$15</f>
        <v>0</v>
      </c>
      <c r="D31" s="1" t="n">
        <f aca="false">G15</f>
        <v>0</v>
      </c>
      <c r="E31" s="1" t="n">
        <f aca="false">J15</f>
        <v>0</v>
      </c>
      <c r="F31" s="1" t="n">
        <f aca="false">M15</f>
        <v>0</v>
      </c>
      <c r="G31" s="1" t="n">
        <f aca="false">P15</f>
        <v>0</v>
      </c>
      <c r="H31" s="1" t="n">
        <f aca="false">S15</f>
        <v>0</v>
      </c>
      <c r="I31" s="2" t="n">
        <f aca="false">U15</f>
        <v>0</v>
      </c>
      <c r="J31" s="2" t="n">
        <f aca="false">W15</f>
        <v>0</v>
      </c>
      <c r="K31" s="2" t="n">
        <f aca="false">Y15</f>
        <v>0</v>
      </c>
      <c r="L31" s="2" t="n">
        <f aca="false">AB15</f>
        <v>0</v>
      </c>
      <c r="M31" s="2" t="n">
        <f aca="false">AD15</f>
        <v>0</v>
      </c>
    </row>
    <row r="33" customFormat="false" ht="10.2" hidden="false" customHeight="false" outlineLevel="0" collapsed="false">
      <c r="A33" s="1" t="s">
        <v>26</v>
      </c>
      <c r="C33" s="1" t="s">
        <v>27</v>
      </c>
      <c r="D33" s="1" t="s">
        <v>28</v>
      </c>
      <c r="E33" s="1" t="s">
        <v>29</v>
      </c>
      <c r="F33" s="1" t="s">
        <v>30</v>
      </c>
      <c r="G33" s="1" t="s">
        <v>31</v>
      </c>
      <c r="H33" s="1" t="s">
        <v>32</v>
      </c>
      <c r="I33" s="1" t="s">
        <v>33</v>
      </c>
      <c r="J33" s="1" t="s">
        <v>34</v>
      </c>
      <c r="K33" s="1" t="s">
        <v>35</v>
      </c>
      <c r="L33" s="1" t="s">
        <v>36</v>
      </c>
      <c r="M33" s="1" t="s">
        <v>37</v>
      </c>
    </row>
    <row r="34" customFormat="false" ht="10.2" hidden="false" customHeight="false" outlineLevel="0" collapsed="false">
      <c r="C34" s="1" t="str">
        <f aca="false">C$1</f>
        <v>Gr2000</v>
      </c>
      <c r="D34" s="1" t="str">
        <f aca="false">F$1</f>
        <v>Gr2010</v>
      </c>
      <c r="E34" s="1" t="str">
        <f aca="false">L$1</f>
        <v>Gr2030</v>
      </c>
      <c r="F34" s="1" t="str">
        <f aca="false">O$1</f>
        <v>Gr2040</v>
      </c>
      <c r="G34" s="1" t="str">
        <f aca="false">R$1</f>
        <v>Gr2050</v>
      </c>
      <c r="H34" s="2" t="str">
        <f aca="false">U$1</f>
        <v>Op1976</v>
      </c>
      <c r="I34" s="2" t="str">
        <f aca="false">W$1</f>
        <v>Op2040</v>
      </c>
      <c r="J34" s="2" t="str">
        <f aca="false">Y$1</f>
        <v>Op2050</v>
      </c>
      <c r="K34" s="1" t="str">
        <f aca="false">AB$1</f>
        <v>2005US</v>
      </c>
      <c r="L34" s="8" t="str">
        <f aca="false">AD$1</f>
        <v>2030US</v>
      </c>
      <c r="M34" s="9" t="str">
        <f aca="false">AF$1</f>
        <v>2030Nu</v>
      </c>
    </row>
    <row r="35" customFormat="false" ht="10.2" hidden="false" customHeight="false" outlineLevel="0" collapsed="false">
      <c r="A35" s="1" t="s">
        <v>13</v>
      </c>
      <c r="B35" s="6" t="n">
        <v>1</v>
      </c>
      <c r="C35" s="2" t="n">
        <f aca="false">D$3*$B35</f>
        <v>850</v>
      </c>
      <c r="D35" s="2" t="n">
        <f aca="false">G$3*$B35</f>
        <v>600</v>
      </c>
      <c r="E35" s="2" t="n">
        <f aca="false">M$3*$B35</f>
        <v>50</v>
      </c>
      <c r="F35" s="2" t="n">
        <f aca="false">P$3*$B35</f>
        <v>0</v>
      </c>
      <c r="G35" s="2" t="n">
        <f aca="false">S$3*$B35</f>
        <v>0</v>
      </c>
      <c r="H35" s="2" t="n">
        <f aca="false">U$3*$B35</f>
        <v>0</v>
      </c>
      <c r="I35" s="2" t="n">
        <f aca="false">W$3*$B35</f>
        <v>736</v>
      </c>
      <c r="J35" s="2" t="n">
        <f aca="false">Y$3*$B35</f>
        <v>887.04</v>
      </c>
      <c r="K35" s="2" t="n">
        <f aca="false">AB$3*0.5</f>
        <v>237.82</v>
      </c>
      <c r="L35" s="2" t="n">
        <f aca="false">AD$3*0.5</f>
        <v>240</v>
      </c>
      <c r="M35" s="2" t="n">
        <f aca="false">AF$3*0.5</f>
        <v>800</v>
      </c>
    </row>
    <row r="36" customFormat="false" ht="10.2" hidden="false" customHeight="false" outlineLevel="0" collapsed="false">
      <c r="A36" s="1" t="s">
        <v>14</v>
      </c>
      <c r="B36" s="6" t="n">
        <v>0.2</v>
      </c>
      <c r="C36" s="2" t="n">
        <f aca="false">D$4*$B36</f>
        <v>170</v>
      </c>
      <c r="D36" s="2" t="n">
        <f aca="false">G$4*$B36</f>
        <v>160</v>
      </c>
      <c r="E36" s="2" t="n">
        <f aca="false">M$4*$B36</f>
        <v>80</v>
      </c>
      <c r="F36" s="2" t="n">
        <f aca="false">P$4*$B36</f>
        <v>40</v>
      </c>
      <c r="G36" s="2" t="n">
        <f aca="false">S$4*$B36</f>
        <v>20</v>
      </c>
      <c r="H36" s="2" t="n">
        <f aca="false">U$4*0.5</f>
        <v>560</v>
      </c>
      <c r="I36" s="2" t="n">
        <f aca="false">W$4*$B36</f>
        <v>64</v>
      </c>
      <c r="J36" s="2" t="n">
        <f aca="false">Y$4*$B36</f>
        <v>64</v>
      </c>
      <c r="K36" s="2" t="n">
        <f aca="false">AB$4*0.5</f>
        <v>691.84</v>
      </c>
      <c r="L36" s="2" t="n">
        <f aca="false">AD$4*0.5</f>
        <v>848</v>
      </c>
      <c r="M36" s="2" t="n">
        <f aca="false">AF$4*0.5</f>
        <v>488</v>
      </c>
    </row>
    <row r="37" customFormat="false" ht="10.2" hidden="false" customHeight="false" outlineLevel="0" collapsed="false">
      <c r="A37" s="1" t="s">
        <v>15</v>
      </c>
      <c r="B37" s="6" t="n">
        <v>0</v>
      </c>
      <c r="C37" s="2" t="n">
        <f aca="false">D$5*$B37</f>
        <v>0</v>
      </c>
      <c r="D37" s="2" t="n">
        <f aca="false">G$5*$B37</f>
        <v>0</v>
      </c>
      <c r="E37" s="2" t="n">
        <f aca="false">M$5*$B37</f>
        <v>0</v>
      </c>
      <c r="F37" s="2" t="n">
        <f aca="false">P$5*$B37</f>
        <v>0</v>
      </c>
      <c r="G37" s="2" t="n">
        <f aca="false">S$5*$B37</f>
        <v>0</v>
      </c>
      <c r="H37" s="2" t="n">
        <f aca="false">U$5*0.1</f>
        <v>99.2</v>
      </c>
      <c r="I37" s="2" t="n">
        <f aca="false">W$5*$B37</f>
        <v>0</v>
      </c>
      <c r="J37" s="2" t="n">
        <f aca="false">Y$5*$B37</f>
        <v>0</v>
      </c>
      <c r="K37" s="2" t="n">
        <f aca="false">AB$5*$B37</f>
        <v>0</v>
      </c>
      <c r="L37" s="2" t="n">
        <f aca="false">AD$5*$B37</f>
        <v>0</v>
      </c>
      <c r="M37" s="2" t="n">
        <f aca="false">AF$5*$B37</f>
        <v>0</v>
      </c>
    </row>
    <row r="38" customFormat="false" ht="10.2" hidden="false" customHeight="false" outlineLevel="0" collapsed="false">
      <c r="A38" s="1" t="s">
        <v>16</v>
      </c>
      <c r="B38" s="6" t="n">
        <v>0.5</v>
      </c>
      <c r="C38" s="2" t="n">
        <f aca="false">D$6*$B38</f>
        <v>125</v>
      </c>
      <c r="D38" s="2" t="n">
        <f aca="false">G$6*$B38</f>
        <v>200</v>
      </c>
      <c r="E38" s="2" t="n">
        <f aca="false">M$6*$B38</f>
        <v>250</v>
      </c>
      <c r="F38" s="2" t="n">
        <f aca="false">P$6*$B38</f>
        <v>250</v>
      </c>
      <c r="G38" s="2" t="n">
        <f aca="false">S$6*$B38</f>
        <v>225</v>
      </c>
      <c r="H38" s="2" t="n">
        <f aca="false">U$6*$B38</f>
        <v>256</v>
      </c>
      <c r="I38" s="2" t="n">
        <f aca="false">W$6*$B38</f>
        <v>96</v>
      </c>
      <c r="J38" s="2" t="n">
        <f aca="false">Y$6*$B38</f>
        <v>128</v>
      </c>
      <c r="K38" s="2" t="n">
        <f aca="false">AB$6*0.5</f>
        <v>75.67</v>
      </c>
      <c r="L38" s="2" t="n">
        <f aca="false">AD$6*0.5</f>
        <v>112</v>
      </c>
      <c r="M38" s="2" t="n">
        <f aca="false">AF$6*0.5</f>
        <v>112</v>
      </c>
    </row>
    <row r="39" customFormat="false" ht="10.2" hidden="false" customHeight="false" outlineLevel="0" collapsed="false">
      <c r="A39" s="1" t="s">
        <v>17</v>
      </c>
      <c r="B39" s="6" t="n">
        <v>0</v>
      </c>
      <c r="C39" s="2" t="n">
        <f aca="false">D$7*$B39</f>
        <v>0</v>
      </c>
      <c r="D39" s="2" t="n">
        <f aca="false">G$7*$B39</f>
        <v>0</v>
      </c>
      <c r="E39" s="2" t="n">
        <f aca="false">M$7*$B39</f>
        <v>0</v>
      </c>
      <c r="F39" s="2" t="n">
        <f aca="false">P$7*$B39</f>
        <v>0</v>
      </c>
      <c r="G39" s="2" t="n">
        <f aca="false">S$7*$B39</f>
        <v>0</v>
      </c>
      <c r="H39" s="2" t="n">
        <f aca="false">U$7*$B39</f>
        <v>0</v>
      </c>
      <c r="I39" s="2" t="n">
        <f aca="false">W$7*$B39</f>
        <v>0</v>
      </c>
      <c r="J39" s="2" t="n">
        <f aca="false">Y$7*$B39</f>
        <v>0</v>
      </c>
      <c r="K39" s="2" t="n">
        <f aca="false">AB$7*$B39</f>
        <v>0</v>
      </c>
      <c r="L39" s="2" t="n">
        <f aca="false">AD$7*$B39</f>
        <v>0</v>
      </c>
      <c r="M39" s="2" t="n">
        <f aca="false">AF$7*$B39</f>
        <v>0</v>
      </c>
    </row>
    <row r="40" customFormat="false" ht="10.2" hidden="false" customHeight="false" outlineLevel="0" collapsed="false">
      <c r="A40" s="1" t="s">
        <v>18</v>
      </c>
      <c r="B40" s="6" t="n">
        <v>1</v>
      </c>
      <c r="C40" s="2" t="n">
        <f aca="false">D$8*$B40</f>
        <v>300</v>
      </c>
      <c r="D40" s="2" t="n">
        <f aca="false">G$8*$B40</f>
        <v>350</v>
      </c>
      <c r="E40" s="2" t="n">
        <f aca="false">M$8*$B40</f>
        <v>400</v>
      </c>
      <c r="F40" s="2" t="n">
        <f aca="false">P$8*$B40</f>
        <v>400</v>
      </c>
      <c r="G40" s="2" t="n">
        <f aca="false">S$8*$B40</f>
        <v>400</v>
      </c>
      <c r="H40" s="2" t="n">
        <f aca="false">U$8*$B40</f>
        <v>288</v>
      </c>
      <c r="I40" s="2" t="n">
        <f aca="false">W$8*$B40</f>
        <v>320</v>
      </c>
      <c r="J40" s="2" t="n">
        <f aca="false">Y$8*$B40</f>
        <v>320</v>
      </c>
      <c r="K40" s="2" t="n">
        <f aca="false">AB$8*1</f>
        <v>151.34</v>
      </c>
      <c r="L40" s="2" t="n">
        <f aca="false">AD$8*1</f>
        <v>160</v>
      </c>
      <c r="M40" s="2" t="n">
        <f aca="false">AF$8*1</f>
        <v>160</v>
      </c>
    </row>
    <row r="41" customFormat="false" ht="10.2" hidden="false" customHeight="false" outlineLevel="0" collapsed="false">
      <c r="A41" s="1" t="s">
        <v>19</v>
      </c>
      <c r="B41" s="6" t="n">
        <v>1</v>
      </c>
      <c r="C41" s="2" t="n">
        <f aca="false">D$9*$B41</f>
        <v>0</v>
      </c>
      <c r="D41" s="2" t="n">
        <f aca="false">G$9*$B41</f>
        <v>150</v>
      </c>
      <c r="E41" s="2" t="n">
        <f aca="false">M$9*$B41</f>
        <v>300</v>
      </c>
      <c r="F41" s="2" t="n">
        <f aca="false">P$9*$B41</f>
        <v>350</v>
      </c>
      <c r="G41" s="2" t="n">
        <f aca="false">S$9*$B41</f>
        <v>350</v>
      </c>
      <c r="H41" s="2" t="n">
        <f aca="false">U$9*$B41</f>
        <v>0</v>
      </c>
      <c r="I41" s="2" t="n">
        <f aca="false">W$9*$B41</f>
        <v>49.92</v>
      </c>
      <c r="J41" s="2" t="n">
        <f aca="false">Y$9*$B41</f>
        <v>48</v>
      </c>
      <c r="K41" s="2" t="n">
        <f aca="false">AB$9*$B41</f>
        <v>0</v>
      </c>
      <c r="L41" s="2" t="n">
        <f aca="false">AD$9*0.5</f>
        <v>240</v>
      </c>
      <c r="M41" s="2" t="n">
        <f aca="false">AF$9*0.5</f>
        <v>80</v>
      </c>
    </row>
    <row r="42" customFormat="false" ht="10.2" hidden="false" customHeight="false" outlineLevel="0" collapsed="false">
      <c r="A42" s="1" t="s">
        <v>20</v>
      </c>
      <c r="B42" s="6" t="n">
        <v>1</v>
      </c>
      <c r="C42" s="2" t="n">
        <f aca="false">D$10*$B42</f>
        <v>0</v>
      </c>
      <c r="D42" s="2" t="n">
        <f aca="false">G$10*$B42</f>
        <v>50</v>
      </c>
      <c r="E42" s="2" t="n">
        <f aca="false">M$10*$B42</f>
        <v>400</v>
      </c>
      <c r="F42" s="2" t="n">
        <f aca="false">P$10*$B42</f>
        <v>500</v>
      </c>
      <c r="G42" s="2" t="n">
        <f aca="false">S$10*$B42</f>
        <v>500</v>
      </c>
      <c r="H42" s="2" t="n">
        <f aca="false">U$10*$B42</f>
        <v>0</v>
      </c>
      <c r="I42" s="2" t="n">
        <f aca="false">W$10*$B42</f>
        <v>49.92</v>
      </c>
      <c r="J42" s="2" t="n">
        <f aca="false">Y$10*$B42</f>
        <v>48</v>
      </c>
      <c r="K42" s="2" t="n">
        <f aca="false">AB$10*$B42</f>
        <v>0</v>
      </c>
      <c r="L42" s="2" t="n">
        <f aca="false">AD$10*0.5</f>
        <v>80</v>
      </c>
      <c r="M42" s="2" t="n">
        <f aca="false">AF$10*0.5</f>
        <v>40</v>
      </c>
    </row>
    <row r="43" customFormat="false" ht="10.2" hidden="false" customHeight="false" outlineLevel="0" collapsed="false">
      <c r="A43" s="1" t="s">
        <v>21</v>
      </c>
      <c r="B43" s="6" t="n">
        <v>0</v>
      </c>
      <c r="C43" s="2" t="n">
        <f aca="false">D$11*$B43</f>
        <v>0</v>
      </c>
      <c r="D43" s="2" t="n">
        <f aca="false">G$11*$B43</f>
        <v>0</v>
      </c>
      <c r="E43" s="2" t="n">
        <f aca="false">M$11*$B43</f>
        <v>0</v>
      </c>
      <c r="F43" s="2" t="n">
        <f aca="false">P$11*$B43</f>
        <v>0</v>
      </c>
      <c r="G43" s="2" t="n">
        <f aca="false">S$11*$B43</f>
        <v>0</v>
      </c>
      <c r="H43" s="2" t="n">
        <f aca="false">U$11*$B43</f>
        <v>0</v>
      </c>
      <c r="I43" s="2" t="n">
        <f aca="false">W$11*$B43</f>
        <v>0</v>
      </c>
      <c r="J43" s="2" t="n">
        <f aca="false">Y$11*$B43</f>
        <v>0</v>
      </c>
      <c r="K43" s="2" t="n">
        <f aca="false">AB$11*$B43</f>
        <v>0</v>
      </c>
      <c r="L43" s="2" t="n">
        <f aca="false">AD$11*$B43</f>
        <v>0</v>
      </c>
      <c r="M43" s="2" t="n">
        <f aca="false">AF$11*$B43</f>
        <v>0</v>
      </c>
    </row>
    <row r="44" customFormat="false" ht="10.2" hidden="false" customHeight="false" outlineLevel="0" collapsed="false">
      <c r="A44" s="1" t="s">
        <v>22</v>
      </c>
      <c r="B44" s="6" t="n">
        <v>1</v>
      </c>
      <c r="C44" s="2" t="n">
        <f aca="false">D$12*$B44</f>
        <v>0</v>
      </c>
      <c r="D44" s="2" t="n">
        <f aca="false">G$12*$B44</f>
        <v>0</v>
      </c>
      <c r="E44" s="2" t="n">
        <f aca="false">M$12*$B44</f>
        <v>50</v>
      </c>
      <c r="F44" s="2" t="n">
        <f aca="false">P$12*$B44</f>
        <v>100</v>
      </c>
      <c r="G44" s="2" t="n">
        <f aca="false">S$12*$B44</f>
        <v>150</v>
      </c>
      <c r="H44" s="2" t="n">
        <f aca="false">U$12*$B44</f>
        <v>0</v>
      </c>
      <c r="I44" s="2" t="n">
        <f aca="false">W$12*$B44</f>
        <v>64</v>
      </c>
      <c r="J44" s="2" t="n">
        <f aca="false">Y$12*$B44</f>
        <v>128</v>
      </c>
      <c r="K44" s="2" t="n">
        <f aca="false">AB$12*$B44</f>
        <v>0</v>
      </c>
      <c r="L44" s="2" t="n">
        <f aca="false">AD$12*$B44</f>
        <v>0</v>
      </c>
      <c r="M44" s="2" t="n">
        <f aca="false">AF$12*$B44</f>
        <v>0</v>
      </c>
    </row>
    <row r="45" customFormat="false" ht="10.2" hidden="false" customHeight="false" outlineLevel="0" collapsed="false">
      <c r="A45" s="1" t="s">
        <v>23</v>
      </c>
      <c r="B45" s="6" t="n">
        <v>0</v>
      </c>
      <c r="C45" s="2" t="n">
        <f aca="false">D$13*$B45</f>
        <v>0</v>
      </c>
      <c r="D45" s="2" t="n">
        <f aca="false">G$13*$B45</f>
        <v>0</v>
      </c>
      <c r="E45" s="2" t="n">
        <f aca="false">M$13*$B45</f>
        <v>0</v>
      </c>
      <c r="F45" s="2" t="n">
        <f aca="false">P$13*$B45</f>
        <v>0</v>
      </c>
      <c r="G45" s="2" t="n">
        <f aca="false">S$13*$B45</f>
        <v>0</v>
      </c>
      <c r="H45" s="2" t="n">
        <f aca="false">U$13*$B45</f>
        <v>0</v>
      </c>
      <c r="I45" s="2" t="n">
        <f aca="false">W$13*$B45</f>
        <v>0</v>
      </c>
      <c r="J45" s="2" t="n">
        <f aca="false">Y$13*$B45</f>
        <v>0</v>
      </c>
      <c r="K45" s="2" t="n">
        <f aca="false">AB$13*$B45</f>
        <v>0</v>
      </c>
      <c r="L45" s="2" t="n">
        <f aca="false">AD$13*$B45</f>
        <v>0</v>
      </c>
      <c r="M45" s="2" t="n">
        <f aca="false">AF$13*$B45</f>
        <v>0</v>
      </c>
    </row>
    <row r="46" customFormat="false" ht="10.2" hidden="false" customHeight="false" outlineLevel="0" collapsed="false">
      <c r="A46" s="1" t="s">
        <v>24</v>
      </c>
      <c r="B46" s="6" t="n">
        <v>0</v>
      </c>
      <c r="C46" s="2" t="n">
        <f aca="false">D$14*$B46</f>
        <v>0</v>
      </c>
      <c r="D46" s="2" t="n">
        <f aca="false">G$14*$B46</f>
        <v>0</v>
      </c>
      <c r="E46" s="2" t="n">
        <f aca="false">M$14*$B46</f>
        <v>0</v>
      </c>
      <c r="F46" s="2" t="n">
        <f aca="false">P$14*$B46</f>
        <v>0</v>
      </c>
      <c r="G46" s="2" t="n">
        <f aca="false">S$14*$B46</f>
        <v>0</v>
      </c>
      <c r="H46" s="2" t="n">
        <f aca="false">U$14*$B46</f>
        <v>0</v>
      </c>
      <c r="I46" s="2" t="n">
        <f aca="false">W$14*$B46</f>
        <v>0</v>
      </c>
      <c r="J46" s="2" t="n">
        <f aca="false">Y$14*$B46</f>
        <v>0</v>
      </c>
      <c r="K46" s="2" t="n">
        <f aca="false">AB$14*$B46</f>
        <v>0</v>
      </c>
      <c r="L46" s="2" t="n">
        <f aca="false">AD$14*$B46</f>
        <v>0</v>
      </c>
      <c r="M46" s="2" t="n">
        <f aca="false">AF$14*$B46</f>
        <v>0</v>
      </c>
    </row>
    <row r="47" customFormat="false" ht="10.2" hidden="false" customHeight="false" outlineLevel="0" collapsed="false">
      <c r="A47" s="1" t="s">
        <v>25</v>
      </c>
      <c r="B47" s="6" t="n">
        <v>0</v>
      </c>
      <c r="C47" s="2" t="n">
        <f aca="false">D$15*$B47</f>
        <v>0</v>
      </c>
      <c r="D47" s="2" t="n">
        <f aca="false">G$15*$B47</f>
        <v>0</v>
      </c>
      <c r="E47" s="2" t="n">
        <f aca="false">M$15*$B47</f>
        <v>0</v>
      </c>
      <c r="F47" s="2" t="n">
        <f aca="false">P$15*$B47</f>
        <v>0</v>
      </c>
      <c r="G47" s="2" t="n">
        <f aca="false">S$15*$B47</f>
        <v>0</v>
      </c>
      <c r="H47" s="2" t="n">
        <f aca="false">U$15*$B47</f>
        <v>0</v>
      </c>
      <c r="I47" s="2" t="n">
        <f aca="false">W$15*$B47</f>
        <v>0</v>
      </c>
      <c r="J47" s="2" t="n">
        <f aca="false">Y$15*$B47</f>
        <v>0</v>
      </c>
      <c r="K47" s="2" t="n">
        <f aca="false">AB$15*$B47</f>
        <v>0</v>
      </c>
      <c r="L47" s="2" t="n">
        <f aca="false">AD$15*$B47</f>
        <v>0</v>
      </c>
      <c r="M47" s="2" t="n">
        <f aca="false">AF$15*$B47</f>
        <v>0</v>
      </c>
    </row>
    <row r="48" customFormat="false" ht="10.2" hidden="false" customHeight="false" outlineLevel="0" collapsed="false">
      <c r="C48" s="2" t="n">
        <f aca="false">SUM(C35:C47)</f>
        <v>1445</v>
      </c>
      <c r="D48" s="2" t="n">
        <f aca="false">SUM(D35:D47)</f>
        <v>1510</v>
      </c>
      <c r="E48" s="2" t="n">
        <f aca="false">SUM(E35:E47)</f>
        <v>1530</v>
      </c>
      <c r="F48" s="2" t="n">
        <f aca="false">SUM(F35:F47)</f>
        <v>1640</v>
      </c>
      <c r="G48" s="2" t="n">
        <f aca="false">SUM(G35:G47)</f>
        <v>1645</v>
      </c>
      <c r="H48" s="2" t="n">
        <f aca="false">SUM(H35:H47)</f>
        <v>1203.2</v>
      </c>
      <c r="I48" s="2" t="n">
        <f aca="false">SUM(I35:I47)</f>
        <v>1379.84</v>
      </c>
      <c r="J48" s="2" t="n">
        <f aca="false">SUM(J35:J47)</f>
        <v>1623.04</v>
      </c>
      <c r="K48" s="2" t="n">
        <f aca="false">SUM(K35:K47)</f>
        <v>1156.67</v>
      </c>
      <c r="L48" s="2" t="n">
        <f aca="false">SUM(L35:L47)</f>
        <v>1680</v>
      </c>
      <c r="M48" s="2" t="n">
        <f aca="false">SUM(M35:M47)</f>
        <v>1680</v>
      </c>
    </row>
  </sheetData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4:37:37Z</dcterms:created>
  <dc:creator>X</dc:creator>
  <dc:description/>
  <dc:language>en-US</dc:language>
  <cp:lastModifiedBy>X</cp:lastModifiedBy>
  <cp:lastPrinted>2008-06-02T07:59:37Z</cp:lastPrinted>
  <dcterms:modified xsi:type="dcterms:W3CDTF">2008-06-02T08:00:27Z</dcterms:modified>
  <cp:revision>0</cp:revision>
  <dc:subject/>
  <dc:title/>
</cp:coreProperties>
</file>