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5" sheetId="1" state="visible" r:id="rId2"/>
    <sheet name="2004" sheetId="2" state="visible" r:id="rId3"/>
    <sheet name="2020" sheetId="3" state="visible" r:id="rId4"/>
    <sheet name="2040" sheetId="4" state="visible" r:id="rId5"/>
    <sheet name="2050" sheetId="5" state="visible" r:id="rId6"/>
    <sheet name="Gr2040" sheetId="6" state="visible" r:id="rId7"/>
    <sheet name="Gr205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74">
  <si>
    <t xml:space="preserve">A</t>
  </si>
  <si>
    <t xml:space="preserve">Open</t>
  </si>
  <si>
    <t xml:space="preserve">B</t>
  </si>
  <si>
    <t xml:space="preserve">Energy</t>
  </si>
  <si>
    <t xml:space="preserve">%</t>
  </si>
  <si>
    <t xml:space="preserve">data</t>
  </si>
  <si>
    <t xml:space="preserve">Electricity</t>
  </si>
  <si>
    <t xml:space="preserve">Transport</t>
  </si>
  <si>
    <t xml:space="preserve">Buildings</t>
  </si>
  <si>
    <t xml:space="preserve">Industry</t>
  </si>
  <si>
    <t xml:space="preserve">Sum data</t>
  </si>
  <si>
    <t xml:space="preserve">(+ electr)</t>
  </si>
  <si>
    <t xml:space="preserve">conv</t>
  </si>
  <si>
    <t xml:space="preserve">CO2</t>
  </si>
  <si>
    <t xml:space="preserve">C</t>
  </si>
  <si>
    <t xml:space="preserve">exajoules</t>
  </si>
  <si>
    <t xml:space="preserve">% sum</t>
  </si>
  <si>
    <t xml:space="preserve">exj</t>
  </si>
  <si>
    <t xml:space="preserve">% used</t>
  </si>
  <si>
    <t xml:space="preserve">factor</t>
  </si>
  <si>
    <t xml:space="preserve">Mt/y</t>
  </si>
  <si>
    <t xml:space="preserve">D</t>
  </si>
  <si>
    <t xml:space="preserve">E</t>
  </si>
  <si>
    <t xml:space="preserve">Hydro</t>
  </si>
  <si>
    <t xml:space="preserve">Geotherm</t>
  </si>
  <si>
    <t xml:space="preserve">F</t>
  </si>
  <si>
    <t xml:space="preserve">Wind</t>
  </si>
  <si>
    <t xml:space="preserve">G</t>
  </si>
  <si>
    <t xml:space="preserve">Solar PV</t>
  </si>
  <si>
    <t xml:space="preserve">Solar therm</t>
  </si>
  <si>
    <t xml:space="preserve">H</t>
  </si>
  <si>
    <t xml:space="preserve">Nuclear</t>
  </si>
  <si>
    <t xml:space="preserve">I</t>
  </si>
  <si>
    <t xml:space="preserve">Biomass</t>
  </si>
  <si>
    <t xml:space="preserve">J</t>
  </si>
  <si>
    <t xml:space="preserve">Coal</t>
  </si>
  <si>
    <t xml:space="preserve">K</t>
  </si>
  <si>
    <t xml:space="preserve">Gas+cogen</t>
  </si>
  <si>
    <t xml:space="preserve">L</t>
  </si>
  <si>
    <t xml:space="preserve">Oil</t>
  </si>
  <si>
    <t xml:space="preserve">M</t>
  </si>
  <si>
    <t xml:space="preserve">N</t>
  </si>
  <si>
    <t xml:space="preserve">Sums &amp; Verif</t>
  </si>
  <si>
    <t xml:space="preserve">O</t>
  </si>
  <si>
    <t xml:space="preserve">P</t>
  </si>
  <si>
    <t xml:space="preserve">Q</t>
  </si>
  <si>
    <t xml:space="preserve">Sum sustain</t>
  </si>
  <si>
    <t xml:space="preserve">R</t>
  </si>
  <si>
    <t xml:space="preserve">Sum fossil</t>
  </si>
  <si>
    <t xml:space="preserve">S</t>
  </si>
  <si>
    <t xml:space="preserve">T</t>
  </si>
  <si>
    <t xml:space="preserve">% calories</t>
  </si>
  <si>
    <t xml:space="preserve">U</t>
  </si>
  <si>
    <t xml:space="preserve">Electricty isolated</t>
  </si>
  <si>
    <t xml:space="preserve">V</t>
  </si>
  <si>
    <t xml:space="preserve">% </t>
  </si>
  <si>
    <t xml:space="preserve">W</t>
  </si>
  <si>
    <t xml:space="preserve">Conv calories/KWh</t>
  </si>
  <si>
    <t xml:space="preserve">X</t>
  </si>
  <si>
    <t xml:space="preserve">Y</t>
  </si>
  <si>
    <t xml:space="preserve">electricty use/application</t>
  </si>
  <si>
    <t xml:space="preserve">Z</t>
  </si>
  <si>
    <t xml:space="preserve">% elec</t>
  </si>
  <si>
    <t xml:space="preserve">Electr</t>
  </si>
  <si>
    <t xml:space="preserve">Sum w/o elec</t>
  </si>
  <si>
    <t xml:space="preserve">Sum elec</t>
  </si>
  <si>
    <t xml:space="preserve">electr only.</t>
  </si>
  <si>
    <t xml:space="preserve">Green</t>
  </si>
  <si>
    <t xml:space="preserve">No nucl. 2040</t>
  </si>
  <si>
    <t xml:space="preserve">exaj</t>
  </si>
  <si>
    <t xml:space="preserve">Hydro+geo</t>
  </si>
  <si>
    <t xml:space="preserve">Biomass+import</t>
  </si>
  <si>
    <t xml:space="preserve">No nucl. 2050</t>
  </si>
  <si>
    <t xml:space="preserve">Gt/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.0"/>
    <numFmt numFmtId="168" formatCode="0%"/>
    <numFmt numFmtId="169" formatCode="0.0%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2.42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1.85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1.28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1" width="1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2.42"/>
    <col collapsed="false" customWidth="true" hidden="false" outlineLevel="0" max="22" min="22" style="1" width="6.7"/>
    <col collapsed="false" customWidth="true" hidden="false" outlineLevel="0" max="23" min="23" style="1" width="6.85"/>
    <col collapsed="false" customWidth="true" hidden="false" outlineLevel="0" max="24" min="24" style="1" width="4.7"/>
    <col collapsed="false" customWidth="true" hidden="false" outlineLevel="0" max="25" min="25" style="1" width="6.13"/>
    <col collapsed="false" customWidth="false" hidden="false" outlineLevel="0" max="257" min="26" style="1" width="8.85"/>
  </cols>
  <sheetData>
    <row r="1" customFormat="false" ht="12.75" hidden="false" customHeight="false" outlineLevel="0" collapsed="false">
      <c r="A1" s="2"/>
      <c r="B1" s="2" t="n">
        <v>1</v>
      </c>
      <c r="C1" s="2" t="n">
        <f aca="false">B1+1</f>
        <v>2</v>
      </c>
      <c r="D1" s="2" t="n">
        <f aca="false">C1+1</f>
        <v>3</v>
      </c>
      <c r="E1" s="2"/>
      <c r="F1" s="2" t="n">
        <f aca="false">D1+1</f>
        <v>4</v>
      </c>
      <c r="G1" s="2" t="n">
        <f aca="false">F1+1</f>
        <v>5</v>
      </c>
      <c r="H1" s="2" t="n">
        <f aca="false">G1+1</f>
        <v>6</v>
      </c>
      <c r="I1" s="2"/>
      <c r="J1" s="2" t="n">
        <f aca="false">H1+1</f>
        <v>7</v>
      </c>
      <c r="K1" s="2" t="n">
        <f aca="false">J1+1</f>
        <v>8</v>
      </c>
      <c r="L1" s="2" t="n">
        <f aca="false">K1+1</f>
        <v>9</v>
      </c>
      <c r="M1" s="2"/>
      <c r="N1" s="2" t="n">
        <f aca="false">L1+1</f>
        <v>10</v>
      </c>
      <c r="O1" s="2" t="n">
        <f aca="false">N1+1</f>
        <v>11</v>
      </c>
      <c r="P1" s="2" t="n">
        <f aca="false">O1+1</f>
        <v>12</v>
      </c>
      <c r="Q1" s="2"/>
      <c r="R1" s="2" t="n">
        <f aca="false">P1+1</f>
        <v>13</v>
      </c>
      <c r="S1" s="2" t="n">
        <f aca="false">R1+1</f>
        <v>14</v>
      </c>
      <c r="T1" s="2" t="n">
        <f aca="false">S1+1</f>
        <v>15</v>
      </c>
      <c r="U1" s="2"/>
      <c r="V1" s="2" t="n">
        <f aca="false">T1+1</f>
        <v>16</v>
      </c>
      <c r="W1" s="2" t="n">
        <f aca="false">V1+1</f>
        <v>17</v>
      </c>
      <c r="X1" s="2" t="n">
        <f aca="false">W1+1</f>
        <v>18</v>
      </c>
      <c r="Y1" s="2" t="n">
        <f aca="false">X1+1</f>
        <v>19</v>
      </c>
    </row>
    <row r="2" customFormat="false" ht="12.75" hidden="false" customHeight="false" outlineLevel="0" collapsed="false">
      <c r="A2" s="3" t="s">
        <v>0</v>
      </c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2</v>
      </c>
      <c r="B3" s="5" t="n">
        <v>1975</v>
      </c>
      <c r="C3" s="6" t="s">
        <v>3</v>
      </c>
      <c r="D3" s="7" t="s">
        <v>4</v>
      </c>
      <c r="E3" s="7"/>
      <c r="F3" s="7" t="s">
        <v>5</v>
      </c>
      <c r="G3" s="6" t="s">
        <v>6</v>
      </c>
      <c r="H3" s="7"/>
      <c r="I3" s="7"/>
      <c r="J3" s="7" t="s">
        <v>5</v>
      </c>
      <c r="K3" s="6" t="s">
        <v>7</v>
      </c>
      <c r="L3" s="7"/>
      <c r="M3" s="7"/>
      <c r="N3" s="7" t="s">
        <v>5</v>
      </c>
      <c r="O3" s="6" t="s">
        <v>8</v>
      </c>
      <c r="P3" s="7"/>
      <c r="Q3" s="7"/>
      <c r="R3" s="7" t="s">
        <v>5</v>
      </c>
      <c r="S3" s="6" t="s">
        <v>9</v>
      </c>
      <c r="T3" s="7"/>
      <c r="U3" s="7"/>
      <c r="V3" s="8" t="s">
        <v>10</v>
      </c>
      <c r="W3" s="8" t="s">
        <v>11</v>
      </c>
      <c r="X3" s="8" t="s">
        <v>12</v>
      </c>
      <c r="Y3" s="6" t="s">
        <v>13</v>
      </c>
    </row>
    <row r="4" customFormat="false" ht="12.75" hidden="false" customHeight="false" outlineLevel="0" collapsed="false">
      <c r="A4" s="3" t="s">
        <v>14</v>
      </c>
      <c r="B4" s="7"/>
      <c r="C4" s="7" t="s">
        <v>15</v>
      </c>
      <c r="D4" s="7" t="s">
        <v>16</v>
      </c>
      <c r="E4" s="7"/>
      <c r="F4" s="7" t="s">
        <v>17</v>
      </c>
      <c r="G4" s="7" t="s">
        <v>18</v>
      </c>
      <c r="H4" s="7" t="s">
        <v>16</v>
      </c>
      <c r="I4" s="7"/>
      <c r="J4" s="7" t="s">
        <v>17</v>
      </c>
      <c r="K4" s="7" t="s">
        <v>18</v>
      </c>
      <c r="L4" s="7" t="s">
        <v>16</v>
      </c>
      <c r="M4" s="7"/>
      <c r="N4" s="7" t="s">
        <v>17</v>
      </c>
      <c r="O4" s="7" t="s">
        <v>18</v>
      </c>
      <c r="P4" s="7" t="s">
        <v>16</v>
      </c>
      <c r="Q4" s="7"/>
      <c r="R4" s="7" t="s">
        <v>17</v>
      </c>
      <c r="S4" s="7" t="s">
        <v>18</v>
      </c>
      <c r="T4" s="7" t="s">
        <v>16</v>
      </c>
      <c r="U4" s="7"/>
      <c r="V4" s="8" t="s">
        <v>15</v>
      </c>
      <c r="W4" s="8" t="s">
        <v>16</v>
      </c>
      <c r="X4" s="8" t="s">
        <v>19</v>
      </c>
      <c r="Y4" s="7" t="s">
        <v>20</v>
      </c>
    </row>
    <row r="5" customFormat="false" ht="12.75" hidden="false" customHeight="false" outlineLevel="0" collapsed="false">
      <c r="A5" s="3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7"/>
    </row>
    <row r="6" customFormat="false" ht="12.75" hidden="false" customHeight="false" outlineLevel="0" collapsed="false">
      <c r="A6" s="3" t="s">
        <v>22</v>
      </c>
      <c r="B6" s="7" t="s">
        <v>23</v>
      </c>
      <c r="C6" s="9" t="n">
        <v>40</v>
      </c>
      <c r="D6" s="10" t="n">
        <f aca="false">C6/C$18</f>
        <v>0.0913231584114337</v>
      </c>
      <c r="E6" s="11"/>
      <c r="F6" s="9" t="n">
        <v>40</v>
      </c>
      <c r="G6" s="12" t="n">
        <v>1</v>
      </c>
      <c r="H6" s="10" t="n">
        <f aca="false">F6/F$18</f>
        <v>0.204081632653061</v>
      </c>
      <c r="I6" s="11"/>
      <c r="J6" s="9" t="n">
        <f aca="false">0</f>
        <v>0</v>
      </c>
      <c r="K6" s="12" t="n">
        <f aca="false">J6/$C6</f>
        <v>0</v>
      </c>
      <c r="L6" s="10" t="n">
        <f aca="false">J6/J$18</f>
        <v>0</v>
      </c>
      <c r="M6" s="11"/>
      <c r="N6" s="9" t="n">
        <f aca="false">0</f>
        <v>0</v>
      </c>
      <c r="O6" s="12" t="n">
        <f aca="false">N6/$C6</f>
        <v>0</v>
      </c>
      <c r="P6" s="10" t="n">
        <f aca="false">N6/N$18</f>
        <v>0</v>
      </c>
      <c r="Q6" s="11"/>
      <c r="R6" s="9" t="n">
        <f aca="false">0</f>
        <v>0</v>
      </c>
      <c r="S6" s="12" t="n">
        <f aca="false">R6/$C6</f>
        <v>0</v>
      </c>
      <c r="T6" s="10" t="n">
        <f aca="false">R6/R$18</f>
        <v>0</v>
      </c>
      <c r="U6" s="11"/>
      <c r="V6" s="8" t="n">
        <f aca="false">F6+N6+J6+R6</f>
        <v>40</v>
      </c>
      <c r="W6" s="11" t="n">
        <f aca="false">V6/V$18</f>
        <v>0.0637044115304985</v>
      </c>
      <c r="X6" s="13" t="n">
        <v>0</v>
      </c>
      <c r="Y6" s="8" t="n">
        <f aca="false">C6*X6/1000</f>
        <v>0</v>
      </c>
    </row>
    <row r="7" customFormat="false" ht="12.75" hidden="false" customHeight="false" outlineLevel="0" collapsed="false">
      <c r="A7" s="3" t="s">
        <v>22</v>
      </c>
      <c r="B7" s="7" t="s">
        <v>24</v>
      </c>
      <c r="C7" s="9" t="n">
        <v>0.001</v>
      </c>
      <c r="D7" s="10" t="n">
        <f aca="false">C7/C$18</f>
        <v>2.28307896028584E-006</v>
      </c>
      <c r="E7" s="11"/>
      <c r="F7" s="9" t="n">
        <v>0</v>
      </c>
      <c r="G7" s="12" t="n">
        <v>1</v>
      </c>
      <c r="H7" s="10" t="n">
        <f aca="false">F7/F$18</f>
        <v>0</v>
      </c>
      <c r="I7" s="11"/>
      <c r="J7" s="9" t="n">
        <f aca="false">0</f>
        <v>0</v>
      </c>
      <c r="K7" s="12" t="n">
        <f aca="false">J7/$C7</f>
        <v>0</v>
      </c>
      <c r="L7" s="10" t="n">
        <f aca="false">J7/J$18</f>
        <v>0</v>
      </c>
      <c r="M7" s="11"/>
      <c r="N7" s="9" t="n">
        <f aca="false">0</f>
        <v>0</v>
      </c>
      <c r="O7" s="12" t="n">
        <f aca="false">N7/$C7</f>
        <v>0</v>
      </c>
      <c r="P7" s="10" t="n">
        <f aca="false">N7/N$18</f>
        <v>0</v>
      </c>
      <c r="Q7" s="11"/>
      <c r="R7" s="9" t="n">
        <f aca="false">0</f>
        <v>0</v>
      </c>
      <c r="S7" s="12" t="n">
        <f aca="false">R7/$C7</f>
        <v>0</v>
      </c>
      <c r="T7" s="10" t="n">
        <f aca="false">R7/R$18</f>
        <v>0</v>
      </c>
      <c r="U7" s="11"/>
      <c r="V7" s="8" t="n">
        <f aca="false">F7+N7+J7+R7</f>
        <v>0</v>
      </c>
      <c r="W7" s="11" t="n">
        <f aca="false">V7/V$18</f>
        <v>0</v>
      </c>
      <c r="X7" s="13" t="n">
        <v>0</v>
      </c>
      <c r="Y7" s="8" t="n">
        <f aca="false">C7*X7/1000</f>
        <v>0</v>
      </c>
    </row>
    <row r="8" customFormat="false" ht="12.75" hidden="false" customHeight="false" outlineLevel="0" collapsed="false">
      <c r="A8" s="3" t="s">
        <v>25</v>
      </c>
      <c r="B8" s="7" t="s">
        <v>26</v>
      </c>
      <c r="C8" s="14" t="n">
        <v>0.001</v>
      </c>
      <c r="D8" s="15" t="n">
        <f aca="false">C8/C$18</f>
        <v>2.28307896028584E-006</v>
      </c>
      <c r="E8" s="11"/>
      <c r="F8" s="14" t="n">
        <v>5</v>
      </c>
      <c r="G8" s="16" t="n">
        <v>1</v>
      </c>
      <c r="H8" s="15" t="n">
        <f aca="false">F8/F$18</f>
        <v>0.0255102040816327</v>
      </c>
      <c r="I8" s="11"/>
      <c r="J8" s="14" t="n">
        <f aca="false">0</f>
        <v>0</v>
      </c>
      <c r="K8" s="16" t="n">
        <f aca="false">J8/$C8</f>
        <v>0</v>
      </c>
      <c r="L8" s="15" t="n">
        <f aca="false">J8/J$18</f>
        <v>0</v>
      </c>
      <c r="M8" s="11"/>
      <c r="N8" s="14" t="n">
        <f aca="false">0</f>
        <v>0</v>
      </c>
      <c r="O8" s="16" t="n">
        <f aca="false">N8/$C8</f>
        <v>0</v>
      </c>
      <c r="P8" s="15" t="n">
        <f aca="false">N8/N$18</f>
        <v>0</v>
      </c>
      <c r="Q8" s="11"/>
      <c r="R8" s="14" t="n">
        <f aca="false">0</f>
        <v>0</v>
      </c>
      <c r="S8" s="16" t="n">
        <f aca="false">R8/$C8</f>
        <v>0</v>
      </c>
      <c r="T8" s="15" t="n">
        <f aca="false">R8/R$18</f>
        <v>0</v>
      </c>
      <c r="U8" s="11"/>
      <c r="V8" s="8" t="n">
        <v>0</v>
      </c>
      <c r="W8" s="11" t="n">
        <f aca="false">V8/V$18</f>
        <v>0</v>
      </c>
      <c r="X8" s="13" t="n">
        <v>0</v>
      </c>
      <c r="Y8" s="8" t="n">
        <f aca="false">C8*X8/1000</f>
        <v>0</v>
      </c>
    </row>
    <row r="9" customFormat="false" ht="12.75" hidden="false" customHeight="false" outlineLevel="0" collapsed="false">
      <c r="A9" s="3" t="s">
        <v>27</v>
      </c>
      <c r="B9" s="7" t="s">
        <v>28</v>
      </c>
      <c r="C9" s="14" t="n">
        <v>0.001</v>
      </c>
      <c r="D9" s="15" t="n">
        <f aca="false">C9/C$18</f>
        <v>2.28307896028584E-006</v>
      </c>
      <c r="E9" s="11"/>
      <c r="F9" s="14" t="n">
        <v>0</v>
      </c>
      <c r="G9" s="16" t="n">
        <v>0</v>
      </c>
      <c r="H9" s="15" t="n">
        <f aca="false">F9/F$18</f>
        <v>0</v>
      </c>
      <c r="I9" s="11"/>
      <c r="J9" s="14" t="n">
        <f aca="false">0</f>
        <v>0</v>
      </c>
      <c r="K9" s="16" t="n">
        <f aca="false">J9/$C9</f>
        <v>0</v>
      </c>
      <c r="L9" s="15" t="n">
        <f aca="false">J9/J$18</f>
        <v>0</v>
      </c>
      <c r="M9" s="11"/>
      <c r="N9" s="14" t="n">
        <v>0</v>
      </c>
      <c r="O9" s="16" t="n">
        <f aca="false">N9/$C9</f>
        <v>0</v>
      </c>
      <c r="P9" s="15" t="n">
        <f aca="false">N9/N$18</f>
        <v>0</v>
      </c>
      <c r="Q9" s="11"/>
      <c r="R9" s="14" t="n">
        <f aca="false">0</f>
        <v>0</v>
      </c>
      <c r="S9" s="16" t="n">
        <f aca="false">R9/$C9</f>
        <v>0</v>
      </c>
      <c r="T9" s="15" t="n">
        <f aca="false">R9/R$18</f>
        <v>0</v>
      </c>
      <c r="U9" s="11"/>
      <c r="V9" s="8" t="n">
        <f aca="false">F9+N9+J9+R9</f>
        <v>0</v>
      </c>
      <c r="W9" s="11" t="n">
        <f aca="false">V9/V$18</f>
        <v>0</v>
      </c>
      <c r="X9" s="13" t="n">
        <v>0</v>
      </c>
      <c r="Y9" s="8" t="n">
        <f aca="false">C9*X9/1000</f>
        <v>0</v>
      </c>
    </row>
    <row r="10" customFormat="false" ht="12.75" hidden="false" customHeight="false" outlineLevel="0" collapsed="false">
      <c r="A10" s="3" t="s">
        <v>27</v>
      </c>
      <c r="B10" s="7" t="s">
        <v>29</v>
      </c>
      <c r="C10" s="14" t="n">
        <v>0.001</v>
      </c>
      <c r="D10" s="15" t="n">
        <f aca="false">C10/C$18</f>
        <v>2.28307896028584E-006</v>
      </c>
      <c r="E10" s="11"/>
      <c r="F10" s="14" t="n">
        <v>0</v>
      </c>
      <c r="G10" s="16" t="n">
        <v>0</v>
      </c>
      <c r="H10" s="15" t="n">
        <f aca="false">F10/F$18</f>
        <v>0</v>
      </c>
      <c r="I10" s="11"/>
      <c r="J10" s="14" t="n">
        <f aca="false">0</f>
        <v>0</v>
      </c>
      <c r="K10" s="16" t="n">
        <f aca="false">J10/$C10</f>
        <v>0</v>
      </c>
      <c r="L10" s="15" t="n">
        <f aca="false">J10/J$18</f>
        <v>0</v>
      </c>
      <c r="M10" s="11"/>
      <c r="N10" s="14" t="n">
        <v>0</v>
      </c>
      <c r="O10" s="16" t="n">
        <f aca="false">N10/$C10</f>
        <v>0</v>
      </c>
      <c r="P10" s="15" t="n">
        <f aca="false">N10/N$18</f>
        <v>0</v>
      </c>
      <c r="Q10" s="11"/>
      <c r="R10" s="14" t="n">
        <f aca="false">0</f>
        <v>0</v>
      </c>
      <c r="S10" s="16" t="n">
        <f aca="false">R10/$C10</f>
        <v>0</v>
      </c>
      <c r="T10" s="15" t="n">
        <f aca="false">R10/R$18</f>
        <v>0</v>
      </c>
      <c r="U10" s="11"/>
      <c r="V10" s="8" t="n">
        <f aca="false">F10+N10+J10+R10</f>
        <v>0</v>
      </c>
      <c r="W10" s="11" t="n">
        <f aca="false">V10/V$18</f>
        <v>0</v>
      </c>
      <c r="X10" s="13" t="n">
        <v>0</v>
      </c>
      <c r="Y10" s="8" t="n">
        <f aca="false">C10*X10/1000</f>
        <v>0</v>
      </c>
    </row>
    <row r="11" customFormat="false" ht="12.75" hidden="false" customHeight="false" outlineLevel="0" collapsed="false">
      <c r="A11" s="3" t="s">
        <v>30</v>
      </c>
      <c r="B11" s="7" t="s">
        <v>31</v>
      </c>
      <c r="C11" s="14" t="n">
        <v>0.001</v>
      </c>
      <c r="D11" s="15" t="n">
        <f aca="false">C11/C$18</f>
        <v>2.28307896028584E-006</v>
      </c>
      <c r="E11" s="11"/>
      <c r="F11" s="14" t="n">
        <v>0</v>
      </c>
      <c r="G11" s="16" t="n">
        <v>1</v>
      </c>
      <c r="H11" s="15" t="n">
        <f aca="false">F11/F$18</f>
        <v>0</v>
      </c>
      <c r="I11" s="11"/>
      <c r="J11" s="14" t="n">
        <f aca="false">0</f>
        <v>0</v>
      </c>
      <c r="K11" s="16" t="n">
        <f aca="false">J11/$C11</f>
        <v>0</v>
      </c>
      <c r="L11" s="15" t="n">
        <f aca="false">J11/J$18</f>
        <v>0</v>
      </c>
      <c r="M11" s="11"/>
      <c r="N11" s="14" t="n">
        <v>0</v>
      </c>
      <c r="O11" s="16" t="n">
        <f aca="false">N11/$C11</f>
        <v>0</v>
      </c>
      <c r="P11" s="15" t="n">
        <f aca="false">N11/N$18</f>
        <v>0</v>
      </c>
      <c r="Q11" s="11"/>
      <c r="R11" s="14" t="n">
        <v>0</v>
      </c>
      <c r="S11" s="16" t="n">
        <f aca="false">R11/$C11</f>
        <v>0</v>
      </c>
      <c r="T11" s="15" t="n">
        <f aca="false">R11/R$18</f>
        <v>0</v>
      </c>
      <c r="U11" s="11"/>
      <c r="V11" s="8" t="n">
        <f aca="false">F11+N11+J11+R11</f>
        <v>0</v>
      </c>
      <c r="W11" s="11" t="n">
        <f aca="false">V11/V$18</f>
        <v>0</v>
      </c>
      <c r="X11" s="13" t="n">
        <v>0</v>
      </c>
      <c r="Y11" s="8" t="n">
        <f aca="false">C11*X11/1000</f>
        <v>0</v>
      </c>
    </row>
    <row r="12" customFormat="false" ht="12.75" hidden="false" customHeight="false" outlineLevel="0" collapsed="false">
      <c r="A12" s="3" t="s">
        <v>32</v>
      </c>
      <c r="B12" s="7" t="s">
        <v>33</v>
      </c>
      <c r="C12" s="14" t="n">
        <v>40</v>
      </c>
      <c r="D12" s="15" t="n">
        <f aca="false">C12/C$18</f>
        <v>0.0913231584114337</v>
      </c>
      <c r="E12" s="11"/>
      <c r="F12" s="14" t="n">
        <v>0</v>
      </c>
      <c r="G12" s="16" t="n">
        <f aca="false">F12/$C12</f>
        <v>0</v>
      </c>
      <c r="H12" s="15" t="n">
        <f aca="false">F12/F$18</f>
        <v>0</v>
      </c>
      <c r="I12" s="11"/>
      <c r="J12" s="14" t="n">
        <v>5</v>
      </c>
      <c r="K12" s="16" t="n">
        <f aca="false">J12/$C12</f>
        <v>0.125</v>
      </c>
      <c r="L12" s="15" t="n">
        <f aca="false">J12/J$18</f>
        <v>0.0390930414386239</v>
      </c>
      <c r="M12" s="11"/>
      <c r="N12" s="14" t="n">
        <v>30</v>
      </c>
      <c r="O12" s="16" t="n">
        <f aca="false">N12/$C12</f>
        <v>0.75</v>
      </c>
      <c r="P12" s="15" t="n">
        <f aca="false">N12/N$18</f>
        <v>0.172413793103448</v>
      </c>
      <c r="Q12" s="11"/>
      <c r="R12" s="14" t="n">
        <v>5</v>
      </c>
      <c r="S12" s="16" t="n">
        <f aca="false">R12/$C12</f>
        <v>0.125</v>
      </c>
      <c r="T12" s="15" t="n">
        <f aca="false">R12/R$18</f>
        <v>0.037037037037037</v>
      </c>
      <c r="U12" s="11"/>
      <c r="V12" s="8" t="n">
        <f aca="false">F12+N12+J12+R12</f>
        <v>40</v>
      </c>
      <c r="W12" s="11" t="n">
        <f aca="false">V12/V$18</f>
        <v>0.0637044115304985</v>
      </c>
      <c r="X12" s="13" t="n">
        <v>0</v>
      </c>
      <c r="Y12" s="8" t="n">
        <f aca="false">C12*X12/1000</f>
        <v>0</v>
      </c>
    </row>
    <row r="13" customFormat="false" ht="12.75" hidden="false" customHeight="false" outlineLevel="0" collapsed="false">
      <c r="A13" s="3" t="s">
        <v>34</v>
      </c>
      <c r="B13" s="7" t="s">
        <v>35</v>
      </c>
      <c r="C13" s="14" t="n">
        <v>150</v>
      </c>
      <c r="D13" s="15" t="n">
        <f aca="false">C13/C$18</f>
        <v>0.342461844042876</v>
      </c>
      <c r="E13" s="11"/>
      <c r="F13" s="14" t="n">
        <v>100</v>
      </c>
      <c r="G13" s="16" t="n">
        <f aca="false">F13/$C13</f>
        <v>0.666666666666667</v>
      </c>
      <c r="H13" s="15" t="n">
        <f aca="false">F13/F$18</f>
        <v>0.510204081632653</v>
      </c>
      <c r="I13" s="11"/>
      <c r="J13" s="14" t="n">
        <v>1</v>
      </c>
      <c r="K13" s="16" t="n">
        <f aca="false">J13/$C13</f>
        <v>0.00666666666666667</v>
      </c>
      <c r="L13" s="15" t="n">
        <f aca="false">J13/J$18</f>
        <v>0.00781860828772478</v>
      </c>
      <c r="M13" s="11"/>
      <c r="N13" s="14" t="n">
        <v>34</v>
      </c>
      <c r="O13" s="16" t="n">
        <f aca="false">N13/$C13</f>
        <v>0.226666666666667</v>
      </c>
      <c r="P13" s="15" t="n">
        <f aca="false">N13/N$18</f>
        <v>0.195402298850575</v>
      </c>
      <c r="Q13" s="11"/>
      <c r="R13" s="14" t="n">
        <v>15</v>
      </c>
      <c r="S13" s="16" t="n">
        <f aca="false">R13/$C13</f>
        <v>0.1</v>
      </c>
      <c r="T13" s="15" t="n">
        <f aca="false">R13/R$18</f>
        <v>0.111111111111111</v>
      </c>
      <c r="U13" s="11"/>
      <c r="V13" s="8" t="n">
        <f aca="false">F13+N13+J13+R13</f>
        <v>150</v>
      </c>
      <c r="W13" s="11" t="n">
        <f aca="false">V13/V$18</f>
        <v>0.238891543239369</v>
      </c>
      <c r="X13" s="13" t="n">
        <v>90.9</v>
      </c>
      <c r="Y13" s="8" t="n">
        <f aca="false">C13*X13/1000</f>
        <v>13.635</v>
      </c>
    </row>
    <row r="14" customFormat="false" ht="12.75" hidden="false" customHeight="false" outlineLevel="0" collapsed="false">
      <c r="A14" s="3" t="s">
        <v>36</v>
      </c>
      <c r="B14" s="7" t="s">
        <v>37</v>
      </c>
      <c r="C14" s="14" t="n">
        <v>72</v>
      </c>
      <c r="D14" s="15" t="n">
        <f aca="false">C14/C$18</f>
        <v>0.164381685140581</v>
      </c>
      <c r="E14" s="11"/>
      <c r="F14" s="14" t="n">
        <v>45</v>
      </c>
      <c r="G14" s="16" t="n">
        <f aca="false">F14/$C14</f>
        <v>0.625</v>
      </c>
      <c r="H14" s="15" t="n">
        <f aca="false">F14/F$18</f>
        <v>0.229591836734694</v>
      </c>
      <c r="I14" s="11"/>
      <c r="J14" s="14" t="n">
        <f aca="false">1.9</f>
        <v>1.9</v>
      </c>
      <c r="K14" s="16" t="n">
        <f aca="false">J14/$C14</f>
        <v>0.0263888888888889</v>
      </c>
      <c r="L14" s="15" t="n">
        <f aca="false">J14/J$18</f>
        <v>0.0148553557466771</v>
      </c>
      <c r="M14" s="11"/>
      <c r="N14" s="14" t="n">
        <v>10</v>
      </c>
      <c r="O14" s="16" t="n">
        <f aca="false">N14/$C14</f>
        <v>0.138888888888889</v>
      </c>
      <c r="P14" s="15" t="n">
        <f aca="false">N14/N$18</f>
        <v>0.0574712643678161</v>
      </c>
      <c r="Q14" s="11"/>
      <c r="R14" s="14" t="n">
        <v>10</v>
      </c>
      <c r="S14" s="16" t="n">
        <f aca="false">R14/$C14</f>
        <v>0.138888888888889</v>
      </c>
      <c r="T14" s="15" t="n">
        <f aca="false">R14/R$18</f>
        <v>0.0740740740740741</v>
      </c>
      <c r="U14" s="11"/>
      <c r="V14" s="8" t="n">
        <f aca="false">F14+N14+J14+R14</f>
        <v>66.9</v>
      </c>
      <c r="W14" s="11" t="n">
        <f aca="false">V14/V$18</f>
        <v>0.106545628284759</v>
      </c>
      <c r="X14" s="13" t="n">
        <v>55.6</v>
      </c>
      <c r="Y14" s="8" t="n">
        <f aca="false">C14*X14/1000</f>
        <v>4.0032</v>
      </c>
    </row>
    <row r="15" customFormat="false" ht="12.75" hidden="false" customHeight="false" outlineLevel="0" collapsed="false">
      <c r="A15" s="3" t="s">
        <v>38</v>
      </c>
      <c r="B15" s="7" t="s">
        <v>39</v>
      </c>
      <c r="C15" s="14" t="n">
        <v>136</v>
      </c>
      <c r="D15" s="15" t="n">
        <f aca="false">C15/C$18</f>
        <v>0.310498738598874</v>
      </c>
      <c r="E15" s="11"/>
      <c r="F15" s="14" t="n">
        <v>6</v>
      </c>
      <c r="G15" s="16" t="n">
        <f aca="false">F15/$C15</f>
        <v>0.0441176470588235</v>
      </c>
      <c r="H15" s="15" t="n">
        <f aca="false">F15/F$18</f>
        <v>0.0306122448979592</v>
      </c>
      <c r="I15" s="11"/>
      <c r="J15" s="14" t="n">
        <v>110</v>
      </c>
      <c r="K15" s="16" t="n">
        <f aca="false">J15/$C15</f>
        <v>0.808823529411765</v>
      </c>
      <c r="L15" s="15" t="n">
        <f aca="false">J15/J$18</f>
        <v>0.860046911649726</v>
      </c>
      <c r="M15" s="11"/>
      <c r="N15" s="14" t="n">
        <v>10</v>
      </c>
      <c r="O15" s="16" t="n">
        <f aca="false">N15/$C15</f>
        <v>0.0735294117647059</v>
      </c>
      <c r="P15" s="15" t="n">
        <f aca="false">N15/N$18</f>
        <v>0.0574712643678161</v>
      </c>
      <c r="Q15" s="11"/>
      <c r="R15" s="14" t="n">
        <v>10</v>
      </c>
      <c r="S15" s="16" t="n">
        <f aca="false">R15/$C15</f>
        <v>0.0735294117647059</v>
      </c>
      <c r="T15" s="15" t="n">
        <f aca="false">R15/R$18</f>
        <v>0.0740740740740741</v>
      </c>
      <c r="U15" s="11"/>
      <c r="V15" s="8" t="n">
        <f aca="false">F15+N15+J15+R15</f>
        <v>136</v>
      </c>
      <c r="W15" s="11" t="n">
        <f aca="false">V15/V$18</f>
        <v>0.216594999203695</v>
      </c>
      <c r="X15" s="13" t="n">
        <v>61.8</v>
      </c>
      <c r="Y15" s="8" t="n">
        <f aca="false">C15*X15/1000</f>
        <v>8.4048</v>
      </c>
    </row>
    <row r="16" customFormat="false" ht="12.75" hidden="false" customHeight="false" outlineLevel="0" collapsed="false">
      <c r="A16" s="3" t="s">
        <v>40</v>
      </c>
      <c r="B16" s="7" t="s">
        <v>6</v>
      </c>
      <c r="C16" s="17" t="n">
        <v>0</v>
      </c>
      <c r="D16" s="18" t="n">
        <f aca="false">C16/C$18</f>
        <v>0</v>
      </c>
      <c r="E16" s="11"/>
      <c r="F16" s="17" t="n">
        <v>0</v>
      </c>
      <c r="G16" s="19" t="n">
        <v>0</v>
      </c>
      <c r="H16" s="18" t="n">
        <f aca="false">F16/F$18</f>
        <v>0</v>
      </c>
      <c r="I16" s="11"/>
      <c r="J16" s="17" t="n">
        <v>10</v>
      </c>
      <c r="K16" s="19" t="n">
        <v>0</v>
      </c>
      <c r="L16" s="18" t="n">
        <f aca="false">J16/J$18</f>
        <v>0.0781860828772479</v>
      </c>
      <c r="M16" s="11"/>
      <c r="N16" s="17" t="n">
        <v>90</v>
      </c>
      <c r="O16" s="19" t="n">
        <f aca="false">N16/$F18</f>
        <v>0.459183673469388</v>
      </c>
      <c r="P16" s="18" t="n">
        <f aca="false">N16/N$18</f>
        <v>0.517241379310345</v>
      </c>
      <c r="Q16" s="11"/>
      <c r="R16" s="17" t="n">
        <v>95</v>
      </c>
      <c r="S16" s="19" t="n">
        <f aca="false">R16/$F18</f>
        <v>0.48469387755102</v>
      </c>
      <c r="T16" s="18" t="n">
        <f aca="false">R16/R$18</f>
        <v>0.703703703703704</v>
      </c>
      <c r="U16" s="11"/>
      <c r="V16" s="8" t="n">
        <f aca="false">F16+N16+J16+R16</f>
        <v>195</v>
      </c>
      <c r="W16" s="11" t="n">
        <f aca="false">V16/V$18</f>
        <v>0.31055900621118</v>
      </c>
      <c r="X16" s="13" t="n">
        <v>0</v>
      </c>
      <c r="Y16" s="8" t="n">
        <f aca="false">C16*X16/1000</f>
        <v>0</v>
      </c>
    </row>
    <row r="17" customFormat="false" ht="12.75" hidden="false" customHeight="false" outlineLevel="0" collapsed="false">
      <c r="A17" s="3" t="s">
        <v>41</v>
      </c>
      <c r="B17" s="7" t="s">
        <v>42</v>
      </c>
      <c r="C17" s="8"/>
      <c r="D17" s="11"/>
      <c r="E17" s="11"/>
      <c r="F17" s="8"/>
      <c r="G17" s="11"/>
      <c r="H17" s="11"/>
      <c r="I17" s="11"/>
      <c r="J17" s="8"/>
      <c r="K17" s="11"/>
      <c r="L17" s="11"/>
      <c r="M17" s="11"/>
      <c r="N17" s="8"/>
      <c r="O17" s="11"/>
      <c r="P17" s="11"/>
      <c r="Q17" s="11"/>
      <c r="R17" s="8"/>
      <c r="S17" s="11"/>
      <c r="T17" s="11"/>
      <c r="U17" s="11"/>
      <c r="V17" s="8"/>
      <c r="W17" s="11"/>
      <c r="X17" s="13"/>
      <c r="Y17" s="8"/>
    </row>
    <row r="18" customFormat="false" ht="12.75" hidden="false" customHeight="false" outlineLevel="0" collapsed="false">
      <c r="A18" s="3" t="s">
        <v>43</v>
      </c>
      <c r="B18" s="8" t="n">
        <f aca="false">F18+J18+N18+R18-V16</f>
        <v>437.9</v>
      </c>
      <c r="C18" s="20" t="n">
        <f aca="false">SUM(C6:C16)</f>
        <v>438.005</v>
      </c>
      <c r="D18" s="21" t="n">
        <f aca="false">SUM(D6:D16)</f>
        <v>1</v>
      </c>
      <c r="E18" s="11"/>
      <c r="F18" s="8" t="n">
        <f aca="false">SUM(F6:F16)</f>
        <v>196</v>
      </c>
      <c r="G18" s="11"/>
      <c r="H18" s="11" t="n">
        <f aca="false">F18/F$18</f>
        <v>1</v>
      </c>
      <c r="I18" s="11"/>
      <c r="J18" s="8" t="n">
        <f aca="false">SUM(J6:J16)</f>
        <v>127.9</v>
      </c>
      <c r="K18" s="11"/>
      <c r="L18" s="21" t="n">
        <f aca="false">SUM(L7:L16)</f>
        <v>1</v>
      </c>
      <c r="M18" s="11"/>
      <c r="N18" s="8" t="n">
        <f aca="false">SUM(N6:N16)</f>
        <v>174</v>
      </c>
      <c r="O18" s="11"/>
      <c r="P18" s="11" t="n">
        <f aca="false">SUM(P7:P16)</f>
        <v>1</v>
      </c>
      <c r="Q18" s="11"/>
      <c r="R18" s="8" t="n">
        <f aca="false">SUM(R6:R16)</f>
        <v>135</v>
      </c>
      <c r="S18" s="11"/>
      <c r="T18" s="21" t="n">
        <f aca="false">SUM(T7:T16)</f>
        <v>1</v>
      </c>
      <c r="U18" s="11"/>
      <c r="V18" s="8" t="n">
        <f aca="false">SUM(V6:V16)</f>
        <v>627.9</v>
      </c>
      <c r="W18" s="11" t="n">
        <f aca="false">SUM(W6:W16)</f>
        <v>1</v>
      </c>
      <c r="X18" s="13"/>
      <c r="Y18" s="20" t="n">
        <f aca="false">SUM(Y6:Y16)</f>
        <v>26.043</v>
      </c>
    </row>
    <row r="19" customFormat="false" ht="12.75" hidden="false" customHeight="false" outlineLevel="0" collapsed="false">
      <c r="A19" s="3" t="s">
        <v>44</v>
      </c>
      <c r="B19" s="11"/>
      <c r="C19" s="8"/>
      <c r="D19" s="7"/>
      <c r="E19" s="7"/>
      <c r="F19" s="7"/>
      <c r="G19" s="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3" t="s">
        <v>45</v>
      </c>
      <c r="B20" s="7" t="s">
        <v>46</v>
      </c>
      <c r="C20" s="9" t="n">
        <f aca="false">C6+C7+C8+C9+C10+C11+C12</f>
        <v>80.005</v>
      </c>
      <c r="D20" s="22" t="n">
        <f aca="false">C20/C$18</f>
        <v>0.182657732217669</v>
      </c>
      <c r="E20" s="11"/>
      <c r="F20" s="9" t="n">
        <f aca="false">F6+F7+F8+F9+F10+F11+F12</f>
        <v>45</v>
      </c>
      <c r="G20" s="10" t="n">
        <f aca="false">F20/F$18</f>
        <v>0.229591836734694</v>
      </c>
      <c r="H20" s="11"/>
      <c r="I20" s="3"/>
      <c r="J20" s="9" t="n">
        <f aca="false">J6+J7+J8+J9+J10+J11+J12+J16*$D20</f>
        <v>6.82657732217669</v>
      </c>
      <c r="K20" s="10" t="n">
        <f aca="false">J20/J$18</f>
        <v>0.0533743340279647</v>
      </c>
      <c r="L20" s="3"/>
      <c r="M20" s="3"/>
      <c r="N20" s="9" t="n">
        <f aca="false">N6+N7+N8+N9+N10+N11+N12+N16*$D20</f>
        <v>46.4391958995902</v>
      </c>
      <c r="O20" s="10" t="n">
        <f aca="false">N20/N$18</f>
        <v>0.266891930457415</v>
      </c>
      <c r="P20" s="3"/>
      <c r="Q20" s="3"/>
      <c r="R20" s="9" t="n">
        <f aca="false">R6+R7+R8+R9+R10+R11+R12+R16*$D20</f>
        <v>22.3524845606785</v>
      </c>
      <c r="S20" s="10" t="n">
        <f aca="false">R20/R$18</f>
        <v>0.16557395970873</v>
      </c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3" t="s">
        <v>47</v>
      </c>
      <c r="B21" s="8" t="s">
        <v>48</v>
      </c>
      <c r="C21" s="17" t="n">
        <f aca="false">C13+C14+C15+C16</f>
        <v>358</v>
      </c>
      <c r="D21" s="18" t="n">
        <f aca="false">C21/C$18</f>
        <v>0.817342267782331</v>
      </c>
      <c r="E21" s="11"/>
      <c r="F21" s="17" t="n">
        <f aca="false">F13+F14+F15+F16</f>
        <v>151</v>
      </c>
      <c r="G21" s="18" t="n">
        <f aca="false">F21/F$18</f>
        <v>0.770408163265306</v>
      </c>
      <c r="H21" s="11"/>
      <c r="I21" s="8"/>
      <c r="J21" s="17" t="n">
        <f aca="false">J13+J14+J15+J16*$D21</f>
        <v>121.073422677823</v>
      </c>
      <c r="K21" s="18" t="n">
        <f aca="false">J21/J$18</f>
        <v>0.946625665972035</v>
      </c>
      <c r="L21" s="8"/>
      <c r="M21" s="8"/>
      <c r="N21" s="17" t="n">
        <f aca="false">N13+N14+N15+N16*$D21</f>
        <v>127.56080410041</v>
      </c>
      <c r="O21" s="18" t="n">
        <f aca="false">N21/N$18</f>
        <v>0.733108069542585</v>
      </c>
      <c r="P21" s="8"/>
      <c r="Q21" s="8"/>
      <c r="R21" s="17" t="n">
        <f aca="false">R13+R14+R15+R16*$D21</f>
        <v>112.647515439321</v>
      </c>
      <c r="S21" s="18" t="n">
        <f aca="false">R21/R$18</f>
        <v>0.83442604029127</v>
      </c>
      <c r="T21" s="8"/>
      <c r="U21" s="8"/>
      <c r="V21" s="8"/>
      <c r="W21" s="8"/>
      <c r="X21" s="8"/>
      <c r="Y21" s="8"/>
    </row>
    <row r="22" customFormat="false" ht="12.75" hidden="false" customHeight="false" outlineLevel="0" collapsed="false">
      <c r="A22" s="3" t="s">
        <v>49</v>
      </c>
      <c r="B22" s="8"/>
      <c r="C22" s="23"/>
      <c r="D22" s="16"/>
      <c r="E22" s="11"/>
      <c r="F22" s="23"/>
      <c r="G22" s="16"/>
      <c r="H22" s="11"/>
      <c r="I22" s="8"/>
      <c r="J22" s="23"/>
      <c r="K22" s="16"/>
      <c r="L22" s="8"/>
      <c r="M22" s="8"/>
      <c r="N22" s="23"/>
      <c r="O22" s="16"/>
      <c r="P22" s="8"/>
      <c r="Q22" s="8"/>
      <c r="R22" s="23"/>
      <c r="S22" s="16"/>
      <c r="T22" s="8"/>
      <c r="U22" s="8"/>
      <c r="V22" s="8"/>
      <c r="W22" s="8"/>
      <c r="X22" s="8"/>
      <c r="Y22" s="8"/>
    </row>
    <row r="23" customFormat="false" ht="12.75" hidden="false" customHeight="false" outlineLevel="0" collapsed="false">
      <c r="A23" s="3" t="s">
        <v>50</v>
      </c>
      <c r="B23" s="11" t="s">
        <v>51</v>
      </c>
      <c r="C23" s="8"/>
      <c r="D23" s="11"/>
      <c r="E23" s="11"/>
      <c r="F23" s="11" t="n">
        <f aca="false">F18/$C18</f>
        <v>0.447483476216025</v>
      </c>
      <c r="G23" s="11"/>
      <c r="H23" s="11"/>
      <c r="I23" s="11"/>
      <c r="J23" s="24" t="n">
        <f aca="false">J18/$C18</f>
        <v>0.292005799020559</v>
      </c>
      <c r="K23" s="25"/>
      <c r="L23" s="25"/>
      <c r="M23" s="25"/>
      <c r="N23" s="26" t="n">
        <f aca="false">N18/$C18</f>
        <v>0.397255739089736</v>
      </c>
      <c r="O23" s="25"/>
      <c r="P23" s="25"/>
      <c r="Q23" s="25"/>
      <c r="R23" s="27" t="n">
        <f aca="false">R18/$C18</f>
        <v>0.308215659638589</v>
      </c>
      <c r="S23" s="11"/>
      <c r="T23" s="11"/>
      <c r="U23" s="11"/>
      <c r="V23" s="8"/>
      <c r="W23" s="11" t="n">
        <f aca="false">J23+N23+R23</f>
        <v>0.997477197748884</v>
      </c>
      <c r="X23" s="13"/>
      <c r="Y23" s="8"/>
    </row>
    <row r="24" customFormat="false" ht="12.75" hidden="false" customHeight="false" outlineLevel="0" collapsed="false">
      <c r="A24" s="3" t="s">
        <v>52</v>
      </c>
      <c r="B24" s="11" t="s">
        <v>53</v>
      </c>
      <c r="C24" s="8"/>
      <c r="D24" s="11"/>
      <c r="E24" s="11"/>
      <c r="F24" s="8" t="n">
        <f aca="false">F$18</f>
        <v>196</v>
      </c>
      <c r="G24" s="11"/>
      <c r="H24" s="11"/>
      <c r="I24" s="11"/>
      <c r="J24" s="8" t="n">
        <f aca="false">J$18-J$16</f>
        <v>117.9</v>
      </c>
      <c r="K24" s="11"/>
      <c r="L24" s="7"/>
      <c r="M24" s="7"/>
      <c r="N24" s="8" t="n">
        <f aca="false">N$18-N$16</f>
        <v>84</v>
      </c>
      <c r="O24" s="11"/>
      <c r="P24" s="7"/>
      <c r="Q24" s="7"/>
      <c r="R24" s="8" t="n">
        <f aca="false">R$18-R$16</f>
        <v>40</v>
      </c>
      <c r="S24" s="11"/>
      <c r="T24" s="7"/>
      <c r="U24" s="7"/>
      <c r="V24" s="11"/>
      <c r="W24" s="8" t="n">
        <f aca="false">F24+J24+N24+R24</f>
        <v>437.9</v>
      </c>
      <c r="X24" s="13"/>
      <c r="Y24" s="11"/>
    </row>
    <row r="25" customFormat="false" ht="12.75" hidden="false" customHeight="false" outlineLevel="0" collapsed="false">
      <c r="A25" s="3" t="s">
        <v>54</v>
      </c>
      <c r="B25" s="11" t="s">
        <v>55</v>
      </c>
      <c r="C25" s="8"/>
      <c r="D25" s="11"/>
      <c r="E25" s="11"/>
      <c r="F25" s="24" t="n">
        <f aca="false">F24/$W24</f>
        <v>0.447590774149349</v>
      </c>
      <c r="G25" s="25"/>
      <c r="H25" s="25"/>
      <c r="I25" s="25"/>
      <c r="J25" s="25" t="n">
        <f aca="false">J24/$W24</f>
        <v>0.269239552409226</v>
      </c>
      <c r="K25" s="25"/>
      <c r="L25" s="28"/>
      <c r="M25" s="28"/>
      <c r="N25" s="26" t="n">
        <f aca="false">N24/$W24</f>
        <v>0.191824617492578</v>
      </c>
      <c r="O25" s="25"/>
      <c r="P25" s="28"/>
      <c r="Q25" s="28"/>
      <c r="R25" s="27" t="n">
        <f aca="false">R24/$W24</f>
        <v>0.0913450559488468</v>
      </c>
      <c r="S25" s="11"/>
      <c r="T25" s="7"/>
      <c r="U25" s="7"/>
      <c r="V25" s="11"/>
      <c r="W25" s="11" t="n">
        <f aca="false">W24/$W24</f>
        <v>1</v>
      </c>
      <c r="X25" s="13"/>
      <c r="Y25" s="11"/>
    </row>
    <row r="26" customFormat="false" ht="12.75" hidden="false" customHeight="false" outlineLevel="0" collapsed="false">
      <c r="A26" s="3" t="s">
        <v>56</v>
      </c>
      <c r="B26" s="11" t="s">
        <v>57</v>
      </c>
      <c r="C26" s="8"/>
      <c r="D26" s="11"/>
      <c r="E26" s="11"/>
      <c r="F26" s="8" t="n">
        <f aca="false">F18*$Y28</f>
        <v>74.48</v>
      </c>
      <c r="G26" s="11"/>
      <c r="H26" s="11"/>
      <c r="I26" s="11"/>
      <c r="J26" s="8" t="n">
        <f aca="false">J$18-J$16</f>
        <v>117.9</v>
      </c>
      <c r="K26" s="11"/>
      <c r="L26" s="7"/>
      <c r="M26" s="7"/>
      <c r="N26" s="8" t="n">
        <f aca="false">N$18-N$16</f>
        <v>84</v>
      </c>
      <c r="O26" s="11"/>
      <c r="P26" s="7"/>
      <c r="Q26" s="7"/>
      <c r="R26" s="8" t="n">
        <f aca="false">R$18-R$16</f>
        <v>40</v>
      </c>
      <c r="S26" s="11"/>
      <c r="T26" s="7"/>
      <c r="U26" s="7"/>
      <c r="V26" s="11"/>
      <c r="W26" s="8" t="n">
        <f aca="false">F26+J26+N26+R26</f>
        <v>316.38</v>
      </c>
      <c r="X26" s="13"/>
      <c r="Y26" s="11"/>
    </row>
    <row r="27" customFormat="false" ht="12.75" hidden="false" customHeight="false" outlineLevel="0" collapsed="false">
      <c r="A27" s="3" t="s">
        <v>58</v>
      </c>
      <c r="B27" s="11" t="s">
        <v>55</v>
      </c>
      <c r="C27" s="8"/>
      <c r="D27" s="11"/>
      <c r="E27" s="11"/>
      <c r="F27" s="24" t="n">
        <f aca="false">F26/$W26</f>
        <v>0.235413110816107</v>
      </c>
      <c r="G27" s="25"/>
      <c r="H27" s="25"/>
      <c r="I27" s="25"/>
      <c r="J27" s="25" t="n">
        <f aca="false">J26/$W26</f>
        <v>0.372653138630761</v>
      </c>
      <c r="K27" s="25"/>
      <c r="L27" s="28"/>
      <c r="M27" s="28"/>
      <c r="N27" s="26" t="n">
        <f aca="false">N26/$W26</f>
        <v>0.265503508439219</v>
      </c>
      <c r="O27" s="25"/>
      <c r="P27" s="28"/>
      <c r="Q27" s="28"/>
      <c r="R27" s="27" t="n">
        <f aca="false">R26/$W26</f>
        <v>0.126430242113914</v>
      </c>
      <c r="S27" s="11"/>
      <c r="T27" s="7"/>
      <c r="U27" s="7"/>
      <c r="V27" s="11"/>
      <c r="W27" s="11" t="n">
        <f aca="false">W26/$W26</f>
        <v>1</v>
      </c>
      <c r="X27" s="13"/>
      <c r="Y27" s="11"/>
    </row>
    <row r="28" customFormat="false" ht="12.75" hidden="false" customHeight="false" outlineLevel="0" collapsed="false">
      <c r="A28" s="3" t="s">
        <v>59</v>
      </c>
      <c r="B28" s="11" t="s">
        <v>60</v>
      </c>
      <c r="C28" s="8"/>
      <c r="D28" s="11"/>
      <c r="E28" s="11"/>
      <c r="F28" s="8" t="n">
        <f aca="false">F18*$Y28</f>
        <v>74.48</v>
      </c>
      <c r="G28" s="11"/>
      <c r="H28" s="11"/>
      <c r="I28" s="11"/>
      <c r="J28" s="8" t="n">
        <f aca="false">J16*$Y28</f>
        <v>3.8</v>
      </c>
      <c r="K28" s="11"/>
      <c r="L28" s="7"/>
      <c r="M28" s="7"/>
      <c r="N28" s="8" t="n">
        <f aca="false">N16*$Y28</f>
        <v>34.2</v>
      </c>
      <c r="O28" s="11"/>
      <c r="P28" s="7"/>
      <c r="Q28" s="7"/>
      <c r="R28" s="8" t="n">
        <f aca="false">R16*$Y28</f>
        <v>36.1</v>
      </c>
      <c r="S28" s="11"/>
      <c r="T28" s="7"/>
      <c r="U28" s="7"/>
      <c r="V28" s="11"/>
      <c r="W28" s="8" t="n">
        <f aca="false">F28+J28+N28+R28</f>
        <v>148.58</v>
      </c>
      <c r="X28" s="13"/>
      <c r="Y28" s="11" t="n">
        <v>0.38</v>
      </c>
    </row>
    <row r="29" customFormat="false" ht="12.75" hidden="false" customHeight="false" outlineLevel="0" collapsed="false">
      <c r="A29" s="3" t="s">
        <v>61</v>
      </c>
      <c r="B29" s="11" t="s">
        <v>62</v>
      </c>
      <c r="C29" s="8"/>
      <c r="D29" s="11"/>
      <c r="E29" s="11"/>
      <c r="F29" s="16" t="n">
        <f aca="false">F28/$W28</f>
        <v>0.501278772378517</v>
      </c>
      <c r="G29" s="16"/>
      <c r="H29" s="16"/>
      <c r="I29" s="16"/>
      <c r="J29" s="24" t="n">
        <f aca="false">J28/$W28</f>
        <v>0.0255754475703325</v>
      </c>
      <c r="K29" s="25"/>
      <c r="L29" s="28"/>
      <c r="M29" s="28"/>
      <c r="N29" s="26" t="n">
        <f aca="false">N28/$W28</f>
        <v>0.230179028132992</v>
      </c>
      <c r="O29" s="25"/>
      <c r="P29" s="28"/>
      <c r="Q29" s="28"/>
      <c r="R29" s="27" t="n">
        <f aca="false">R28/$W28</f>
        <v>0.242966751918159</v>
      </c>
      <c r="S29" s="11"/>
      <c r="T29" s="7"/>
      <c r="U29" s="7"/>
      <c r="V29" s="11"/>
      <c r="W29" s="11" t="n">
        <f aca="false">W24/$W24</f>
        <v>1</v>
      </c>
      <c r="X29" s="13"/>
      <c r="Y29" s="11"/>
    </row>
  </sheetData>
  <printOptions headings="false" gridLines="false" gridLinesSet="true" horizontalCentered="false" verticalCentered="false"/>
  <pageMargins left="0.259722222222222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14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2.42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1.85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1.28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6.99"/>
    <col collapsed="false" customWidth="true" hidden="false" outlineLevel="0" max="17" min="17" style="1" width="1.28"/>
    <col collapsed="false" customWidth="true" hidden="false" outlineLevel="0" max="18" min="18" style="1" width="5.99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2.42"/>
    <col collapsed="false" customWidth="true" hidden="false" outlineLevel="0" max="22" min="22" style="1" width="6.7"/>
    <col collapsed="false" customWidth="true" hidden="false" outlineLevel="0" max="23" min="23" style="1" width="6.85"/>
    <col collapsed="false" customWidth="true" hidden="false" outlineLevel="0" max="24" min="24" style="1" width="4.7"/>
    <col collapsed="false" customWidth="true" hidden="false" outlineLevel="0" max="25" min="25" style="1" width="6.13"/>
    <col collapsed="false" customWidth="false" hidden="false" outlineLevel="0" max="257" min="26" style="1" width="8.85"/>
  </cols>
  <sheetData>
    <row r="1" customFormat="false" ht="12.75" hidden="false" customHeight="false" outlineLevel="0" collapsed="false">
      <c r="A1" s="2"/>
      <c r="B1" s="2" t="n">
        <v>1</v>
      </c>
      <c r="C1" s="2" t="n">
        <f aca="false">B1+1</f>
        <v>2</v>
      </c>
      <c r="D1" s="2" t="n">
        <f aca="false">C1+1</f>
        <v>3</v>
      </c>
      <c r="E1" s="2"/>
      <c r="F1" s="2" t="n">
        <f aca="false">D1+1</f>
        <v>4</v>
      </c>
      <c r="G1" s="2" t="n">
        <f aca="false">F1+1</f>
        <v>5</v>
      </c>
      <c r="H1" s="2" t="n">
        <f aca="false">G1+1</f>
        <v>6</v>
      </c>
      <c r="I1" s="2"/>
      <c r="J1" s="2" t="n">
        <f aca="false">H1+1</f>
        <v>7</v>
      </c>
      <c r="K1" s="2" t="n">
        <f aca="false">J1+1</f>
        <v>8</v>
      </c>
      <c r="L1" s="2" t="n">
        <f aca="false">K1+1</f>
        <v>9</v>
      </c>
      <c r="M1" s="2"/>
      <c r="N1" s="2" t="n">
        <f aca="false">L1+1</f>
        <v>10</v>
      </c>
      <c r="O1" s="2" t="n">
        <f aca="false">N1+1</f>
        <v>11</v>
      </c>
      <c r="P1" s="2" t="n">
        <f aca="false">O1+1</f>
        <v>12</v>
      </c>
      <c r="Q1" s="2"/>
      <c r="R1" s="2" t="n">
        <f aca="false">P1+1</f>
        <v>13</v>
      </c>
      <c r="S1" s="2" t="n">
        <f aca="false">R1+1</f>
        <v>14</v>
      </c>
      <c r="T1" s="2" t="n">
        <f aca="false">S1+1</f>
        <v>15</v>
      </c>
      <c r="U1" s="2"/>
      <c r="V1" s="2" t="n">
        <f aca="false">T1+1</f>
        <v>16</v>
      </c>
      <c r="W1" s="2" t="n">
        <f aca="false">V1+1</f>
        <v>17</v>
      </c>
      <c r="X1" s="2" t="n">
        <f aca="false">W1+1</f>
        <v>18</v>
      </c>
      <c r="Y1" s="2" t="n">
        <f aca="false">X1+1</f>
        <v>19</v>
      </c>
    </row>
    <row r="2" customFormat="false" ht="12.75" hidden="false" customHeight="false" outlineLevel="0" collapsed="false">
      <c r="A2" s="3" t="s">
        <v>0</v>
      </c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2</v>
      </c>
      <c r="B3" s="5" t="n">
        <v>2004</v>
      </c>
      <c r="C3" s="6" t="s">
        <v>3</v>
      </c>
      <c r="D3" s="7" t="s">
        <v>4</v>
      </c>
      <c r="E3" s="7"/>
      <c r="F3" s="7" t="s">
        <v>5</v>
      </c>
      <c r="G3" s="6" t="s">
        <v>6</v>
      </c>
      <c r="H3" s="7"/>
      <c r="I3" s="7"/>
      <c r="J3" s="7" t="s">
        <v>5</v>
      </c>
      <c r="K3" s="6" t="s">
        <v>7</v>
      </c>
      <c r="L3" s="7"/>
      <c r="M3" s="7"/>
      <c r="N3" s="7" t="s">
        <v>5</v>
      </c>
      <c r="O3" s="6" t="s">
        <v>8</v>
      </c>
      <c r="P3" s="7"/>
      <c r="Q3" s="7"/>
      <c r="R3" s="7" t="s">
        <v>5</v>
      </c>
      <c r="S3" s="6" t="s">
        <v>9</v>
      </c>
      <c r="T3" s="7"/>
      <c r="U3" s="7"/>
      <c r="V3" s="8" t="s">
        <v>10</v>
      </c>
      <c r="W3" s="8" t="s">
        <v>11</v>
      </c>
      <c r="X3" s="8" t="s">
        <v>12</v>
      </c>
      <c r="Y3" s="6" t="s">
        <v>13</v>
      </c>
    </row>
    <row r="4" customFormat="false" ht="12.75" hidden="false" customHeight="false" outlineLevel="0" collapsed="false">
      <c r="A4" s="3" t="s">
        <v>14</v>
      </c>
      <c r="B4" s="7"/>
      <c r="C4" s="7" t="s">
        <v>15</v>
      </c>
      <c r="D4" s="7" t="s">
        <v>16</v>
      </c>
      <c r="E4" s="7"/>
      <c r="F4" s="7" t="s">
        <v>17</v>
      </c>
      <c r="G4" s="7" t="s">
        <v>18</v>
      </c>
      <c r="H4" s="7" t="s">
        <v>16</v>
      </c>
      <c r="I4" s="7"/>
      <c r="J4" s="7" t="s">
        <v>17</v>
      </c>
      <c r="K4" s="7" t="s">
        <v>18</v>
      </c>
      <c r="L4" s="7" t="s">
        <v>16</v>
      </c>
      <c r="M4" s="7"/>
      <c r="N4" s="7" t="s">
        <v>17</v>
      </c>
      <c r="O4" s="7" t="s">
        <v>18</v>
      </c>
      <c r="P4" s="7" t="s">
        <v>16</v>
      </c>
      <c r="Q4" s="7"/>
      <c r="R4" s="7" t="s">
        <v>17</v>
      </c>
      <c r="S4" s="7" t="s">
        <v>18</v>
      </c>
      <c r="T4" s="7" t="s">
        <v>16</v>
      </c>
      <c r="U4" s="7"/>
      <c r="V4" s="8" t="s">
        <v>15</v>
      </c>
      <c r="W4" s="8" t="s">
        <v>16</v>
      </c>
      <c r="X4" s="8" t="s">
        <v>19</v>
      </c>
      <c r="Y4" s="7" t="s">
        <v>20</v>
      </c>
    </row>
    <row r="5" customFormat="false" ht="12.75" hidden="false" customHeight="false" outlineLevel="0" collapsed="false">
      <c r="A5" s="3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7"/>
    </row>
    <row r="6" customFormat="false" ht="12.75" hidden="false" customHeight="false" outlineLevel="0" collapsed="false">
      <c r="A6" s="3" t="s">
        <v>22</v>
      </c>
      <c r="B6" s="7" t="s">
        <v>23</v>
      </c>
      <c r="C6" s="9" t="n">
        <v>40</v>
      </c>
      <c r="D6" s="10" t="n">
        <f aca="false">C6/C$18</f>
        <v>0.07999968000128</v>
      </c>
      <c r="E6" s="11"/>
      <c r="F6" s="9" t="n">
        <v>40</v>
      </c>
      <c r="G6" s="12" t="n">
        <v>1</v>
      </c>
      <c r="H6" s="10" t="n">
        <f aca="false">F6/F$18</f>
        <v>0.20607934054611</v>
      </c>
      <c r="I6" s="11"/>
      <c r="J6" s="9" t="n">
        <f aca="false">0</f>
        <v>0</v>
      </c>
      <c r="K6" s="12" t="n">
        <f aca="false">J6/$C6</f>
        <v>0</v>
      </c>
      <c r="L6" s="10" t="n">
        <f aca="false">J6/J$18</f>
        <v>0</v>
      </c>
      <c r="M6" s="11"/>
      <c r="N6" s="9" t="n">
        <f aca="false">0</f>
        <v>0</v>
      </c>
      <c r="O6" s="12" t="n">
        <f aca="false">N6/$C6</f>
        <v>0</v>
      </c>
      <c r="P6" s="10" t="n">
        <f aca="false">N6/N$18</f>
        <v>0</v>
      </c>
      <c r="Q6" s="11"/>
      <c r="R6" s="9" t="n">
        <f aca="false">0</f>
        <v>0</v>
      </c>
      <c r="S6" s="12" t="n">
        <f aca="false">R6/$C6</f>
        <v>0</v>
      </c>
      <c r="T6" s="10" t="n">
        <f aca="false">R6/R$18</f>
        <v>0</v>
      </c>
      <c r="U6" s="11"/>
      <c r="V6" s="8" t="n">
        <f aca="false">F6+N6+J6+R6</f>
        <v>40</v>
      </c>
      <c r="W6" s="11" t="n">
        <f aca="false">V6/V$18</f>
        <v>0.0574712643678161</v>
      </c>
      <c r="X6" s="13" t="n">
        <v>0</v>
      </c>
      <c r="Y6" s="8" t="n">
        <f aca="false">C6*X6/1000</f>
        <v>0</v>
      </c>
    </row>
    <row r="7" customFormat="false" ht="12.75" hidden="false" customHeight="false" outlineLevel="0" collapsed="false">
      <c r="A7" s="3" t="s">
        <v>22</v>
      </c>
      <c r="B7" s="7" t="s">
        <v>24</v>
      </c>
      <c r="C7" s="9" t="n">
        <v>0.001</v>
      </c>
      <c r="D7" s="10" t="n">
        <f aca="false">C7/C$18</f>
        <v>1.999992000032E-006</v>
      </c>
      <c r="E7" s="11"/>
      <c r="F7" s="9" t="n">
        <v>0</v>
      </c>
      <c r="G7" s="12" t="n">
        <v>1</v>
      </c>
      <c r="H7" s="10" t="n">
        <f aca="false">F7/F$18</f>
        <v>0</v>
      </c>
      <c r="I7" s="11"/>
      <c r="J7" s="9" t="n">
        <f aca="false">0</f>
        <v>0</v>
      </c>
      <c r="K7" s="12" t="n">
        <f aca="false">J7/$C7</f>
        <v>0</v>
      </c>
      <c r="L7" s="10" t="n">
        <f aca="false">J7/J$18</f>
        <v>0</v>
      </c>
      <c r="M7" s="11"/>
      <c r="N7" s="9" t="n">
        <f aca="false">0</f>
        <v>0</v>
      </c>
      <c r="O7" s="12" t="n">
        <f aca="false">N7/$C7</f>
        <v>0</v>
      </c>
      <c r="P7" s="10" t="n">
        <f aca="false">N7/N$18</f>
        <v>0</v>
      </c>
      <c r="Q7" s="11"/>
      <c r="R7" s="9" t="n">
        <f aca="false">0</f>
        <v>0</v>
      </c>
      <c r="S7" s="12" t="n">
        <f aca="false">R7/$C7</f>
        <v>0</v>
      </c>
      <c r="T7" s="10" t="n">
        <f aca="false">R7/R$18</f>
        <v>0</v>
      </c>
      <c r="U7" s="11"/>
      <c r="V7" s="8" t="n">
        <f aca="false">F7+N7+J7+R7</f>
        <v>0</v>
      </c>
      <c r="W7" s="11" t="n">
        <f aca="false">V7/V$18</f>
        <v>0</v>
      </c>
      <c r="X7" s="13" t="n">
        <v>0</v>
      </c>
      <c r="Y7" s="8" t="n">
        <f aca="false">C7*X7/1000</f>
        <v>0</v>
      </c>
    </row>
    <row r="8" customFormat="false" ht="12.75" hidden="false" customHeight="false" outlineLevel="0" collapsed="false">
      <c r="A8" s="3" t="s">
        <v>25</v>
      </c>
      <c r="B8" s="7" t="s">
        <v>26</v>
      </c>
      <c r="C8" s="14" t="n">
        <v>5</v>
      </c>
      <c r="D8" s="15" t="n">
        <f aca="false">C8/C$18</f>
        <v>0.00999996000016</v>
      </c>
      <c r="E8" s="11"/>
      <c r="F8" s="14" t="n">
        <v>5</v>
      </c>
      <c r="G8" s="16" t="n">
        <v>1</v>
      </c>
      <c r="H8" s="15" t="n">
        <f aca="false">F8/F$18</f>
        <v>0.0257599175682638</v>
      </c>
      <c r="I8" s="11"/>
      <c r="J8" s="14" t="n">
        <f aca="false">0</f>
        <v>0</v>
      </c>
      <c r="K8" s="16" t="n">
        <f aca="false">J8/$C8</f>
        <v>0</v>
      </c>
      <c r="L8" s="15" t="n">
        <f aca="false">J8/J$18</f>
        <v>0</v>
      </c>
      <c r="M8" s="11"/>
      <c r="N8" s="14" t="n">
        <f aca="false">0</f>
        <v>0</v>
      </c>
      <c r="O8" s="16" t="n">
        <f aca="false">N8/$C8</f>
        <v>0</v>
      </c>
      <c r="P8" s="15" t="n">
        <f aca="false">N8/N$18</f>
        <v>0</v>
      </c>
      <c r="Q8" s="11"/>
      <c r="R8" s="14" t="n">
        <f aca="false">0</f>
        <v>0</v>
      </c>
      <c r="S8" s="16" t="n">
        <f aca="false">R8/$C8</f>
        <v>0</v>
      </c>
      <c r="T8" s="15" t="n">
        <f aca="false">R8/R$18</f>
        <v>0</v>
      </c>
      <c r="U8" s="11"/>
      <c r="V8" s="8" t="n">
        <f aca="false">F8+N8+J8+R8</f>
        <v>5</v>
      </c>
      <c r="W8" s="11" t="n">
        <f aca="false">V8/V$18</f>
        <v>0.00718390804597701</v>
      </c>
      <c r="X8" s="13" t="n">
        <v>0</v>
      </c>
      <c r="Y8" s="8" t="n">
        <f aca="false">C8*X8/1000</f>
        <v>0</v>
      </c>
    </row>
    <row r="9" customFormat="false" ht="12.75" hidden="false" customHeight="false" outlineLevel="0" collapsed="false">
      <c r="A9" s="3" t="s">
        <v>27</v>
      </c>
      <c r="B9" s="7" t="s">
        <v>28</v>
      </c>
      <c r="C9" s="14" t="n">
        <v>0.001</v>
      </c>
      <c r="D9" s="15" t="n">
        <f aca="false">C9/C$18</f>
        <v>1.999992000032E-006</v>
      </c>
      <c r="E9" s="11"/>
      <c r="F9" s="14" t="n">
        <v>0</v>
      </c>
      <c r="G9" s="16" t="n">
        <v>0</v>
      </c>
      <c r="H9" s="15" t="n">
        <f aca="false">F9/F$18</f>
        <v>0</v>
      </c>
      <c r="I9" s="11"/>
      <c r="J9" s="14" t="n">
        <f aca="false">0</f>
        <v>0</v>
      </c>
      <c r="K9" s="16" t="n">
        <f aca="false">J9/$C9</f>
        <v>0</v>
      </c>
      <c r="L9" s="15" t="n">
        <f aca="false">J9/J$18</f>
        <v>0</v>
      </c>
      <c r="M9" s="11"/>
      <c r="N9" s="14" t="n">
        <v>0</v>
      </c>
      <c r="O9" s="16" t="n">
        <f aca="false">N9/$C9</f>
        <v>0</v>
      </c>
      <c r="P9" s="15" t="n">
        <f aca="false">N9/N$18</f>
        <v>0</v>
      </c>
      <c r="Q9" s="11"/>
      <c r="R9" s="14" t="n">
        <f aca="false">0</f>
        <v>0</v>
      </c>
      <c r="S9" s="16" t="n">
        <f aca="false">R9/$C9</f>
        <v>0</v>
      </c>
      <c r="T9" s="15" t="n">
        <f aca="false">R9/R$18</f>
        <v>0</v>
      </c>
      <c r="U9" s="11"/>
      <c r="V9" s="8" t="n">
        <f aca="false">F9+N9+J9+R9</f>
        <v>0</v>
      </c>
      <c r="W9" s="11" t="n">
        <f aca="false">V9/V$18</f>
        <v>0</v>
      </c>
      <c r="X9" s="13" t="n">
        <v>0</v>
      </c>
      <c r="Y9" s="8" t="n">
        <f aca="false">C9*X9/1000</f>
        <v>0</v>
      </c>
    </row>
    <row r="10" customFormat="false" ht="12.75" hidden="false" customHeight="false" outlineLevel="0" collapsed="false">
      <c r="A10" s="3" t="s">
        <v>27</v>
      </c>
      <c r="B10" s="7" t="s">
        <v>29</v>
      </c>
      <c r="C10" s="14" t="n">
        <v>5</v>
      </c>
      <c r="D10" s="15" t="n">
        <f aca="false">C10/C$18</f>
        <v>0.00999996000016</v>
      </c>
      <c r="E10" s="11"/>
      <c r="F10" s="14" t="n">
        <v>0</v>
      </c>
      <c r="G10" s="16" t="n">
        <v>0</v>
      </c>
      <c r="H10" s="15" t="n">
        <f aca="false">F10/F$18</f>
        <v>0</v>
      </c>
      <c r="I10" s="11"/>
      <c r="J10" s="14" t="n">
        <f aca="false">0</f>
        <v>0</v>
      </c>
      <c r="K10" s="16" t="n">
        <f aca="false">J10/$C10</f>
        <v>0</v>
      </c>
      <c r="L10" s="15" t="n">
        <f aca="false">J10/J$18</f>
        <v>0</v>
      </c>
      <c r="M10" s="11"/>
      <c r="N10" s="14" t="n">
        <v>5</v>
      </c>
      <c r="O10" s="16" t="n">
        <f aca="false">N10/$C10</f>
        <v>1</v>
      </c>
      <c r="P10" s="15" t="n">
        <f aca="false">N10/N$18</f>
        <v>0.0256410256410256</v>
      </c>
      <c r="Q10" s="11"/>
      <c r="R10" s="14" t="n">
        <f aca="false">0</f>
        <v>0</v>
      </c>
      <c r="S10" s="16" t="n">
        <f aca="false">R10/$C10</f>
        <v>0</v>
      </c>
      <c r="T10" s="15" t="n">
        <f aca="false">R10/R$18</f>
        <v>0</v>
      </c>
      <c r="U10" s="11"/>
      <c r="V10" s="8" t="n">
        <f aca="false">F10+N10+J10+R10</f>
        <v>5</v>
      </c>
      <c r="W10" s="11" t="n">
        <f aca="false">V10/V$18</f>
        <v>0.00718390804597701</v>
      </c>
      <c r="X10" s="13" t="n">
        <v>0</v>
      </c>
      <c r="Y10" s="8" t="n">
        <f aca="false">C10*X10/1000</f>
        <v>0</v>
      </c>
    </row>
    <row r="11" customFormat="false" ht="12.75" hidden="false" customHeight="false" outlineLevel="0" collapsed="false">
      <c r="A11" s="3" t="s">
        <v>30</v>
      </c>
      <c r="B11" s="7" t="s">
        <v>31</v>
      </c>
      <c r="C11" s="14" t="n">
        <v>30</v>
      </c>
      <c r="D11" s="15" t="n">
        <f aca="false">C11/C$18</f>
        <v>0.05999976000096</v>
      </c>
      <c r="E11" s="11"/>
      <c r="F11" s="14" t="n">
        <v>30</v>
      </c>
      <c r="G11" s="16" t="n">
        <v>1</v>
      </c>
      <c r="H11" s="15" t="n">
        <f aca="false">F11/F$18</f>
        <v>0.154559505409583</v>
      </c>
      <c r="I11" s="11"/>
      <c r="J11" s="14" t="n">
        <f aca="false">0</f>
        <v>0</v>
      </c>
      <c r="K11" s="16" t="n">
        <f aca="false">J11/$C11</f>
        <v>0</v>
      </c>
      <c r="L11" s="15" t="n">
        <f aca="false">J11/J$18</f>
        <v>0</v>
      </c>
      <c r="M11" s="11"/>
      <c r="N11" s="14" t="n">
        <v>0</v>
      </c>
      <c r="O11" s="16" t="n">
        <f aca="false">N11/$C11</f>
        <v>0</v>
      </c>
      <c r="P11" s="15" t="n">
        <f aca="false">N11/N$18</f>
        <v>0</v>
      </c>
      <c r="Q11" s="11"/>
      <c r="R11" s="14" t="n">
        <v>0</v>
      </c>
      <c r="S11" s="16" t="n">
        <f aca="false">R11/$C11</f>
        <v>0</v>
      </c>
      <c r="T11" s="15" t="n">
        <f aca="false">R11/R$18</f>
        <v>0</v>
      </c>
      <c r="U11" s="11"/>
      <c r="V11" s="8" t="n">
        <f aca="false">F11+N11+J11+R11</f>
        <v>30</v>
      </c>
      <c r="W11" s="11" t="n">
        <f aca="false">V11/V$18</f>
        <v>0.0431034482758621</v>
      </c>
      <c r="X11" s="13" t="n">
        <v>0</v>
      </c>
      <c r="Y11" s="8" t="n">
        <f aca="false">C11*X11/1000</f>
        <v>0</v>
      </c>
    </row>
    <row r="12" customFormat="false" ht="12.75" hidden="false" customHeight="false" outlineLevel="0" collapsed="false">
      <c r="A12" s="3" t="s">
        <v>32</v>
      </c>
      <c r="B12" s="7" t="s">
        <v>33</v>
      </c>
      <c r="C12" s="14" t="n">
        <v>40</v>
      </c>
      <c r="D12" s="15" t="n">
        <f aca="false">C12/C$18</f>
        <v>0.07999968000128</v>
      </c>
      <c r="E12" s="11"/>
      <c r="F12" s="14" t="n">
        <f aca="false">3.1</f>
        <v>3.1</v>
      </c>
      <c r="G12" s="16" t="n">
        <f aca="false">F12/$C12</f>
        <v>0.0775</v>
      </c>
      <c r="H12" s="15" t="n">
        <f aca="false">F12/F$18</f>
        <v>0.0159711488923235</v>
      </c>
      <c r="I12" s="11"/>
      <c r="J12" s="14" t="n">
        <v>5</v>
      </c>
      <c r="K12" s="16" t="n">
        <f aca="false">J12/$C12</f>
        <v>0.125</v>
      </c>
      <c r="L12" s="15" t="n">
        <f aca="false">J12/J$18</f>
        <v>0.0390930414386239</v>
      </c>
      <c r="M12" s="11"/>
      <c r="N12" s="14" t="n">
        <v>27</v>
      </c>
      <c r="O12" s="16" t="n">
        <f aca="false">N12/$C12</f>
        <v>0.675</v>
      </c>
      <c r="P12" s="15" t="n">
        <f aca="false">N12/N$18</f>
        <v>0.138461538461538</v>
      </c>
      <c r="Q12" s="11"/>
      <c r="R12" s="14" t="n">
        <v>5</v>
      </c>
      <c r="S12" s="16" t="n">
        <f aca="false">R12/$C12</f>
        <v>0.125</v>
      </c>
      <c r="T12" s="15" t="n">
        <f aca="false">R12/R$18</f>
        <v>0.0279329608938547</v>
      </c>
      <c r="U12" s="11"/>
      <c r="V12" s="8" t="n">
        <f aca="false">F12+N12+J12+R12</f>
        <v>40.1</v>
      </c>
      <c r="W12" s="11" t="n">
        <f aca="false">V12/V$18</f>
        <v>0.0576149425287356</v>
      </c>
      <c r="X12" s="13" t="n">
        <v>0</v>
      </c>
      <c r="Y12" s="8" t="n">
        <f aca="false">C12*X12/1000</f>
        <v>0</v>
      </c>
    </row>
    <row r="13" customFormat="false" ht="12.75" hidden="false" customHeight="false" outlineLevel="0" collapsed="false">
      <c r="A13" s="3" t="s">
        <v>34</v>
      </c>
      <c r="B13" s="7" t="s">
        <v>35</v>
      </c>
      <c r="C13" s="14" t="n">
        <v>120</v>
      </c>
      <c r="D13" s="15" t="n">
        <f aca="false">C13/C$18</f>
        <v>0.23999904000384</v>
      </c>
      <c r="E13" s="11"/>
      <c r="F13" s="14" t="n">
        <v>60</v>
      </c>
      <c r="G13" s="16" t="n">
        <f aca="false">F13/$C13</f>
        <v>0.5</v>
      </c>
      <c r="H13" s="15" t="n">
        <f aca="false">F13/F$18</f>
        <v>0.309119010819165</v>
      </c>
      <c r="I13" s="11"/>
      <c r="J13" s="14" t="n">
        <v>1</v>
      </c>
      <c r="K13" s="16" t="n">
        <f aca="false">J13/$C13</f>
        <v>0.00833333333333333</v>
      </c>
      <c r="L13" s="15" t="n">
        <f aca="false">J13/J$18</f>
        <v>0.00781860828772478</v>
      </c>
      <c r="M13" s="11"/>
      <c r="N13" s="14" t="n">
        <v>30</v>
      </c>
      <c r="O13" s="16" t="n">
        <f aca="false">N13/$C13</f>
        <v>0.25</v>
      </c>
      <c r="P13" s="15" t="n">
        <f aca="false">N13/N$18</f>
        <v>0.153846153846154</v>
      </c>
      <c r="Q13" s="11"/>
      <c r="R13" s="14" t="n">
        <v>30</v>
      </c>
      <c r="S13" s="16" t="n">
        <f aca="false">R13/$C13</f>
        <v>0.25</v>
      </c>
      <c r="T13" s="15" t="n">
        <f aca="false">R13/R$18</f>
        <v>0.167597765363128</v>
      </c>
      <c r="U13" s="11"/>
      <c r="V13" s="8" t="n">
        <f aca="false">F13+N13+J13+R13</f>
        <v>121</v>
      </c>
      <c r="W13" s="11" t="n">
        <f aca="false">V13/V$18</f>
        <v>0.173850574712644</v>
      </c>
      <c r="X13" s="13" t="n">
        <v>90.9</v>
      </c>
      <c r="Y13" s="8" t="n">
        <f aca="false">C13*X13/1000</f>
        <v>10.908</v>
      </c>
    </row>
    <row r="14" customFormat="false" ht="12.75" hidden="false" customHeight="false" outlineLevel="0" collapsed="false">
      <c r="A14" s="3" t="s">
        <v>36</v>
      </c>
      <c r="B14" s="7" t="s">
        <v>37</v>
      </c>
      <c r="C14" s="14" t="n">
        <v>100</v>
      </c>
      <c r="D14" s="15" t="n">
        <f aca="false">C14/C$18</f>
        <v>0.1999992000032</v>
      </c>
      <c r="E14" s="11"/>
      <c r="F14" s="14" t="n">
        <v>50</v>
      </c>
      <c r="G14" s="16" t="n">
        <f aca="false">F14/$C14</f>
        <v>0.5</v>
      </c>
      <c r="H14" s="15" t="n">
        <f aca="false">F14/F$18</f>
        <v>0.257599175682638</v>
      </c>
      <c r="I14" s="11"/>
      <c r="J14" s="14" t="n">
        <f aca="false">1.9</f>
        <v>1.9</v>
      </c>
      <c r="K14" s="16" t="n">
        <f aca="false">J14/$C14</f>
        <v>0.019</v>
      </c>
      <c r="L14" s="15" t="n">
        <f aca="false">J14/J$18</f>
        <v>0.0148553557466771</v>
      </c>
      <c r="M14" s="11"/>
      <c r="N14" s="14" t="n">
        <v>21</v>
      </c>
      <c r="O14" s="16" t="n">
        <f aca="false">N14/$C14</f>
        <v>0.21</v>
      </c>
      <c r="P14" s="15" t="n">
        <f aca="false">N14/N$18</f>
        <v>0.107692307692308</v>
      </c>
      <c r="Q14" s="11"/>
      <c r="R14" s="14" t="n">
        <v>27</v>
      </c>
      <c r="S14" s="16" t="n">
        <f aca="false">R14/$C14</f>
        <v>0.27</v>
      </c>
      <c r="T14" s="15" t="n">
        <f aca="false">R14/R$18</f>
        <v>0.150837988826816</v>
      </c>
      <c r="U14" s="11"/>
      <c r="V14" s="8" t="n">
        <f aca="false">F14+N14+J14+R14</f>
        <v>99.9</v>
      </c>
      <c r="W14" s="11" t="n">
        <f aca="false">V14/V$18</f>
        <v>0.143534482758621</v>
      </c>
      <c r="X14" s="13" t="n">
        <v>55.6</v>
      </c>
      <c r="Y14" s="8" t="n">
        <f aca="false">C14*X14/1000</f>
        <v>5.56</v>
      </c>
    </row>
    <row r="15" customFormat="false" ht="12.75" hidden="false" customHeight="false" outlineLevel="0" collapsed="false">
      <c r="A15" s="3" t="s">
        <v>38</v>
      </c>
      <c r="B15" s="7" t="s">
        <v>39</v>
      </c>
      <c r="C15" s="14" t="n">
        <v>160</v>
      </c>
      <c r="D15" s="15" t="n">
        <f aca="false">C15/C$18</f>
        <v>0.31999872000512</v>
      </c>
      <c r="E15" s="11"/>
      <c r="F15" s="14" t="n">
        <v>6</v>
      </c>
      <c r="G15" s="16" t="n">
        <f aca="false">F15/$C15</f>
        <v>0.0375</v>
      </c>
      <c r="H15" s="15" t="n">
        <f aca="false">F15/F$18</f>
        <v>0.0309119010819165</v>
      </c>
      <c r="I15" s="11"/>
      <c r="J15" s="14" t="n">
        <v>110</v>
      </c>
      <c r="K15" s="16" t="n">
        <f aca="false">J15/$C15</f>
        <v>0.6875</v>
      </c>
      <c r="L15" s="15" t="n">
        <f aca="false">J15/J$18</f>
        <v>0.860046911649726</v>
      </c>
      <c r="M15" s="11"/>
      <c r="N15" s="14" t="n">
        <v>22</v>
      </c>
      <c r="O15" s="16" t="n">
        <f aca="false">N15/$C15</f>
        <v>0.1375</v>
      </c>
      <c r="P15" s="15" t="n">
        <f aca="false">N15/N$18</f>
        <v>0.112820512820513</v>
      </c>
      <c r="Q15" s="11"/>
      <c r="R15" s="14" t="n">
        <v>22</v>
      </c>
      <c r="S15" s="16" t="n">
        <f aca="false">R15/$C15</f>
        <v>0.1375</v>
      </c>
      <c r="T15" s="15" t="n">
        <f aca="false">R15/R$18</f>
        <v>0.122905027932961</v>
      </c>
      <c r="U15" s="11"/>
      <c r="V15" s="8" t="n">
        <f aca="false">F15+N15+J15+R15</f>
        <v>160</v>
      </c>
      <c r="W15" s="11" t="n">
        <f aca="false">V15/V$18</f>
        <v>0.229885057471264</v>
      </c>
      <c r="X15" s="13" t="n">
        <v>61.8</v>
      </c>
      <c r="Y15" s="8" t="n">
        <f aca="false">C15*X15/1000</f>
        <v>9.888</v>
      </c>
    </row>
    <row r="16" customFormat="false" ht="12.75" hidden="false" customHeight="false" outlineLevel="0" collapsed="false">
      <c r="A16" s="3" t="s">
        <v>40</v>
      </c>
      <c r="B16" s="7" t="s">
        <v>6</v>
      </c>
      <c r="C16" s="17" t="n">
        <v>0</v>
      </c>
      <c r="D16" s="18" t="n">
        <f aca="false">C16/C$18</f>
        <v>0</v>
      </c>
      <c r="E16" s="11"/>
      <c r="F16" s="17" t="n">
        <v>0</v>
      </c>
      <c r="G16" s="19" t="n">
        <v>0</v>
      </c>
      <c r="H16" s="18" t="n">
        <f aca="false">F16/F$18</f>
        <v>0</v>
      </c>
      <c r="I16" s="11"/>
      <c r="J16" s="17" t="n">
        <v>10</v>
      </c>
      <c r="K16" s="19" t="n">
        <v>0</v>
      </c>
      <c r="L16" s="18" t="n">
        <f aca="false">J16/J$18</f>
        <v>0.0781860828772479</v>
      </c>
      <c r="M16" s="11"/>
      <c r="N16" s="17" t="n">
        <v>90</v>
      </c>
      <c r="O16" s="19" t="n">
        <f aca="false">N16/$F18</f>
        <v>0.463678516228748</v>
      </c>
      <c r="P16" s="18" t="n">
        <f aca="false">N16/N$18</f>
        <v>0.461538461538462</v>
      </c>
      <c r="Q16" s="11"/>
      <c r="R16" s="17" t="n">
        <v>95</v>
      </c>
      <c r="S16" s="19" t="n">
        <f aca="false">R16/$F18</f>
        <v>0.489438433797012</v>
      </c>
      <c r="T16" s="18" t="n">
        <f aca="false">R16/R$18</f>
        <v>0.53072625698324</v>
      </c>
      <c r="U16" s="11"/>
      <c r="V16" s="8" t="n">
        <f aca="false">F16+N16+J16+R16</f>
        <v>195</v>
      </c>
      <c r="W16" s="11" t="n">
        <f aca="false">V16/V$18</f>
        <v>0.280172413793103</v>
      </c>
      <c r="X16" s="13" t="n">
        <v>0</v>
      </c>
      <c r="Y16" s="8" t="n">
        <f aca="false">C16*X16/1000</f>
        <v>0</v>
      </c>
    </row>
    <row r="17" customFormat="false" ht="12.75" hidden="false" customHeight="false" outlineLevel="0" collapsed="false">
      <c r="A17" s="3" t="s">
        <v>41</v>
      </c>
      <c r="B17" s="7" t="s">
        <v>42</v>
      </c>
      <c r="C17" s="8"/>
      <c r="D17" s="11"/>
      <c r="E17" s="11"/>
      <c r="F17" s="8"/>
      <c r="G17" s="11"/>
      <c r="H17" s="11"/>
      <c r="I17" s="11"/>
      <c r="J17" s="8"/>
      <c r="K17" s="11"/>
      <c r="L17" s="11"/>
      <c r="M17" s="11"/>
      <c r="N17" s="8"/>
      <c r="O17" s="11"/>
      <c r="P17" s="11"/>
      <c r="Q17" s="11"/>
      <c r="R17" s="8"/>
      <c r="S17" s="11"/>
      <c r="T17" s="11"/>
      <c r="U17" s="11"/>
      <c r="V17" s="8"/>
      <c r="W17" s="11"/>
      <c r="X17" s="13"/>
      <c r="Y17" s="8"/>
    </row>
    <row r="18" customFormat="false" ht="12.75" hidden="false" customHeight="false" outlineLevel="0" collapsed="false">
      <c r="A18" s="3" t="s">
        <v>43</v>
      </c>
      <c r="B18" s="8" t="n">
        <f aca="false">F18+J18+N18+R18-V16</f>
        <v>501</v>
      </c>
      <c r="C18" s="20" t="n">
        <f aca="false">SUM(C6:C16)</f>
        <v>500.002</v>
      </c>
      <c r="D18" s="11" t="n">
        <f aca="false">SUM(D6:D16)</f>
        <v>1</v>
      </c>
      <c r="E18" s="11"/>
      <c r="F18" s="8" t="n">
        <f aca="false">SUM(F6:F16)</f>
        <v>194.1</v>
      </c>
      <c r="G18" s="11"/>
      <c r="H18" s="11" t="n">
        <f aca="false">F18/F$18</f>
        <v>1</v>
      </c>
      <c r="I18" s="11"/>
      <c r="J18" s="8" t="n">
        <f aca="false">SUM(J6:J16)</f>
        <v>127.9</v>
      </c>
      <c r="K18" s="11"/>
      <c r="L18" s="11" t="n">
        <f aca="false">SUM(L7:L16)</f>
        <v>1</v>
      </c>
      <c r="M18" s="11"/>
      <c r="N18" s="8" t="n">
        <f aca="false">SUM(N6:N16)</f>
        <v>195</v>
      </c>
      <c r="O18" s="11"/>
      <c r="P18" s="11" t="n">
        <f aca="false">SUM(P7:P16)</f>
        <v>1</v>
      </c>
      <c r="Q18" s="11"/>
      <c r="R18" s="8" t="n">
        <f aca="false">SUM(R6:R16)</f>
        <v>179</v>
      </c>
      <c r="S18" s="11"/>
      <c r="T18" s="11" t="n">
        <f aca="false">SUM(T7:T16)</f>
        <v>1</v>
      </c>
      <c r="U18" s="11"/>
      <c r="V18" s="8" t="n">
        <f aca="false">SUM(V6:V16)</f>
        <v>696</v>
      </c>
      <c r="W18" s="11" t="n">
        <f aca="false">SUM(W6:W16)</f>
        <v>1</v>
      </c>
      <c r="X18" s="13"/>
      <c r="Y18" s="20" t="n">
        <f aca="false">SUM(Y6:Y16)</f>
        <v>26.356</v>
      </c>
    </row>
    <row r="19" customFormat="false" ht="12.75" hidden="false" customHeight="false" outlineLevel="0" collapsed="false">
      <c r="A19" s="3" t="s">
        <v>44</v>
      </c>
      <c r="B19" s="11"/>
      <c r="C19" s="8"/>
      <c r="D19" s="7"/>
      <c r="E19" s="7"/>
      <c r="F19" s="7"/>
      <c r="G19" s="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3" t="s">
        <v>45</v>
      </c>
      <c r="B20" s="7" t="s">
        <v>46</v>
      </c>
      <c r="C20" s="9" t="n">
        <f aca="false">C6+C7+C8+C9+C10+C11+C12</f>
        <v>120.002</v>
      </c>
      <c r="D20" s="22" t="n">
        <f aca="false">C20/C$18</f>
        <v>0.24000303998784</v>
      </c>
      <c r="E20" s="11"/>
      <c r="F20" s="9" t="n">
        <f aca="false">F6+F7+F8+F9+F10+F11+F12</f>
        <v>78.1</v>
      </c>
      <c r="G20" s="10" t="n">
        <f aca="false">F20/F$18</f>
        <v>0.40236991241628</v>
      </c>
      <c r="H20" s="11"/>
      <c r="I20" s="3"/>
      <c r="J20" s="9" t="n">
        <f aca="false">J6+J7+J8+J9+J10+J11+J12+J16*$D20</f>
        <v>7.4000303998784</v>
      </c>
      <c r="K20" s="10" t="n">
        <f aca="false">J20/J$18</f>
        <v>0.0578579390139046</v>
      </c>
      <c r="L20" s="3"/>
      <c r="M20" s="3"/>
      <c r="N20" s="9" t="n">
        <f aca="false">N6+N7+N8+N9+N10+N11+N12+N16*$D20</f>
        <v>53.6002735989056</v>
      </c>
      <c r="O20" s="10" t="n">
        <f aca="false">N20/N$18</f>
        <v>0.274873197943106</v>
      </c>
      <c r="P20" s="3"/>
      <c r="Q20" s="3"/>
      <c r="R20" s="9" t="n">
        <f aca="false">R6+R7+R8+R9+R10+R11+R12+R16*$D20</f>
        <v>27.8002887988448</v>
      </c>
      <c r="S20" s="10" t="n">
        <f aca="false">R20/R$18</f>
        <v>0.1553088759712</v>
      </c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3" t="s">
        <v>47</v>
      </c>
      <c r="B21" s="8" t="s">
        <v>48</v>
      </c>
      <c r="C21" s="17" t="n">
        <f aca="false">C13+C14+C15+C16</f>
        <v>380</v>
      </c>
      <c r="D21" s="18" t="n">
        <f aca="false">C21/C$18</f>
        <v>0.75999696001216</v>
      </c>
      <c r="E21" s="11"/>
      <c r="F21" s="17" t="n">
        <f aca="false">F13+F14+F15+F16</f>
        <v>116</v>
      </c>
      <c r="G21" s="18" t="n">
        <f aca="false">F21/F$18</f>
        <v>0.59763008758372</v>
      </c>
      <c r="H21" s="11"/>
      <c r="I21" s="8"/>
      <c r="J21" s="17" t="n">
        <f aca="false">J13+J14+J15+J16*$D21</f>
        <v>120.499969600122</v>
      </c>
      <c r="K21" s="18" t="n">
        <f aca="false">J21/J$18</f>
        <v>0.942142060986095</v>
      </c>
      <c r="L21" s="8"/>
      <c r="M21" s="8"/>
      <c r="N21" s="17" t="n">
        <f aca="false">N13+N14+N15+N16*$D21</f>
        <v>141.399726401094</v>
      </c>
      <c r="O21" s="18" t="n">
        <f aca="false">N21/N$18</f>
        <v>0.725126802056894</v>
      </c>
      <c r="P21" s="8"/>
      <c r="Q21" s="8"/>
      <c r="R21" s="17" t="n">
        <f aca="false">R13+R14+R15+R16*$D21</f>
        <v>151.199711201155</v>
      </c>
      <c r="S21" s="18" t="n">
        <f aca="false">R21/R$18</f>
        <v>0.8446911240288</v>
      </c>
      <c r="T21" s="8"/>
      <c r="U21" s="8"/>
      <c r="V21" s="8"/>
      <c r="W21" s="8"/>
      <c r="X21" s="8"/>
      <c r="Y21" s="8"/>
    </row>
    <row r="22" customFormat="false" ht="12.75" hidden="false" customHeight="false" outlineLevel="0" collapsed="false">
      <c r="A22" s="3" t="s">
        <v>49</v>
      </c>
      <c r="B22" s="8"/>
      <c r="C22" s="23"/>
      <c r="D22" s="16"/>
      <c r="E22" s="11"/>
      <c r="F22" s="23"/>
      <c r="G22" s="16"/>
      <c r="H22" s="11"/>
      <c r="I22" s="8"/>
      <c r="J22" s="23"/>
      <c r="K22" s="16"/>
      <c r="L22" s="8"/>
      <c r="M22" s="8"/>
      <c r="N22" s="23"/>
      <c r="O22" s="16"/>
      <c r="P22" s="8"/>
      <c r="Q22" s="8"/>
      <c r="R22" s="23"/>
      <c r="S22" s="16"/>
      <c r="T22" s="8"/>
      <c r="U22" s="8"/>
      <c r="V22" s="8"/>
      <c r="W22" s="8"/>
      <c r="X22" s="8"/>
      <c r="Y22" s="8"/>
    </row>
    <row r="23" customFormat="false" ht="12.75" hidden="false" customHeight="false" outlineLevel="0" collapsed="false">
      <c r="A23" s="3" t="s">
        <v>50</v>
      </c>
      <c r="B23" s="11" t="s">
        <v>51</v>
      </c>
      <c r="C23" s="8"/>
      <c r="D23" s="11"/>
      <c r="E23" s="11"/>
      <c r="F23" s="11" t="n">
        <f aca="false">F18/$C18</f>
        <v>0.388198447206211</v>
      </c>
      <c r="G23" s="11"/>
      <c r="H23" s="11"/>
      <c r="I23" s="11"/>
      <c r="J23" s="24" t="n">
        <f aca="false">J18/$C18</f>
        <v>0.255798976804093</v>
      </c>
      <c r="K23" s="25"/>
      <c r="L23" s="25"/>
      <c r="M23" s="25"/>
      <c r="N23" s="25" t="n">
        <f aca="false">N18/$C18</f>
        <v>0.38999844000624</v>
      </c>
      <c r="O23" s="25"/>
      <c r="P23" s="25"/>
      <c r="Q23" s="25"/>
      <c r="R23" s="27" t="n">
        <f aca="false">R18/$C18</f>
        <v>0.357998568005728</v>
      </c>
      <c r="S23" s="11"/>
      <c r="T23" s="11"/>
      <c r="U23" s="11"/>
      <c r="V23" s="8"/>
      <c r="W23" s="11" t="n">
        <f aca="false">J23+N23+R23</f>
        <v>1.00379598481606</v>
      </c>
      <c r="X23" s="13"/>
      <c r="Y23" s="8"/>
    </row>
    <row r="24" customFormat="false" ht="12.75" hidden="false" customHeight="false" outlineLevel="0" collapsed="false">
      <c r="A24" s="3" t="s">
        <v>52</v>
      </c>
      <c r="B24" s="11" t="s">
        <v>53</v>
      </c>
      <c r="C24" s="8"/>
      <c r="D24" s="11"/>
      <c r="E24" s="11"/>
      <c r="F24" s="8" t="n">
        <f aca="false">F$18</f>
        <v>194.1</v>
      </c>
      <c r="G24" s="11"/>
      <c r="H24" s="11"/>
      <c r="I24" s="11"/>
      <c r="J24" s="8" t="n">
        <f aca="false">J$18-J$16</f>
        <v>117.9</v>
      </c>
      <c r="K24" s="11"/>
      <c r="L24" s="7"/>
      <c r="M24" s="7"/>
      <c r="N24" s="8" t="n">
        <f aca="false">N$18-N$16</f>
        <v>105</v>
      </c>
      <c r="O24" s="11"/>
      <c r="P24" s="7"/>
      <c r="Q24" s="7"/>
      <c r="R24" s="8" t="n">
        <f aca="false">R$18-R$16</f>
        <v>84</v>
      </c>
      <c r="S24" s="11"/>
      <c r="T24" s="7"/>
      <c r="U24" s="7"/>
      <c r="V24" s="11"/>
      <c r="W24" s="8" t="n">
        <f aca="false">F24+J24+N24+R24</f>
        <v>501</v>
      </c>
      <c r="X24" s="13"/>
      <c r="Y24" s="11"/>
    </row>
    <row r="25" customFormat="false" ht="12.75" hidden="false" customHeight="false" outlineLevel="0" collapsed="false">
      <c r="A25" s="3" t="s">
        <v>54</v>
      </c>
      <c r="B25" s="11" t="s">
        <v>55</v>
      </c>
      <c r="C25" s="8"/>
      <c r="D25" s="11"/>
      <c r="E25" s="11"/>
      <c r="F25" s="24" t="n">
        <f aca="false">F24/$W24</f>
        <v>0.387425149700599</v>
      </c>
      <c r="G25" s="25"/>
      <c r="H25" s="25"/>
      <c r="I25" s="25"/>
      <c r="J25" s="25" t="n">
        <f aca="false">J24/$W24</f>
        <v>0.235329341317365</v>
      </c>
      <c r="K25" s="25"/>
      <c r="L25" s="28"/>
      <c r="M25" s="28"/>
      <c r="N25" s="25" t="n">
        <f aca="false">N24/$W24</f>
        <v>0.209580838323353</v>
      </c>
      <c r="O25" s="25"/>
      <c r="P25" s="28"/>
      <c r="Q25" s="28"/>
      <c r="R25" s="27" t="n">
        <f aca="false">R24/$W24</f>
        <v>0.167664670658683</v>
      </c>
      <c r="S25" s="11"/>
      <c r="T25" s="7"/>
      <c r="U25" s="7"/>
      <c r="V25" s="11"/>
      <c r="W25" s="11" t="n">
        <f aca="false">W24/$W24</f>
        <v>1</v>
      </c>
      <c r="X25" s="13"/>
      <c r="Y25" s="11"/>
    </row>
    <row r="26" customFormat="false" ht="12.75" hidden="false" customHeight="false" outlineLevel="0" collapsed="false">
      <c r="A26" s="3" t="s">
        <v>56</v>
      </c>
      <c r="B26" s="11" t="s">
        <v>57</v>
      </c>
      <c r="C26" s="8"/>
      <c r="D26" s="11"/>
      <c r="E26" s="11"/>
      <c r="F26" s="8" t="n">
        <f aca="false">F18*$Y28</f>
        <v>73.758</v>
      </c>
      <c r="G26" s="11"/>
      <c r="H26" s="11"/>
      <c r="I26" s="11"/>
      <c r="J26" s="8" t="n">
        <f aca="false">J$18-J$16</f>
        <v>117.9</v>
      </c>
      <c r="K26" s="11"/>
      <c r="L26" s="7"/>
      <c r="M26" s="7"/>
      <c r="N26" s="8" t="n">
        <f aca="false">N$18-N$16</f>
        <v>105</v>
      </c>
      <c r="O26" s="11"/>
      <c r="P26" s="7"/>
      <c r="Q26" s="7"/>
      <c r="R26" s="8" t="n">
        <f aca="false">R$18-R$16</f>
        <v>84</v>
      </c>
      <c r="S26" s="11"/>
      <c r="T26" s="7"/>
      <c r="U26" s="7"/>
      <c r="V26" s="11"/>
      <c r="W26" s="8" t="n">
        <f aca="false">F26+J26+N26+R26</f>
        <v>380.658</v>
      </c>
      <c r="X26" s="13"/>
      <c r="Y26" s="11"/>
    </row>
    <row r="27" customFormat="false" ht="12.75" hidden="false" customHeight="false" outlineLevel="0" collapsed="false">
      <c r="A27" s="3" t="s">
        <v>58</v>
      </c>
      <c r="B27" s="11" t="s">
        <v>55</v>
      </c>
      <c r="C27" s="8"/>
      <c r="D27" s="11"/>
      <c r="E27" s="11"/>
      <c r="F27" s="24" t="n">
        <f aca="false">F26/$W26</f>
        <v>0.193764481503081</v>
      </c>
      <c r="G27" s="25"/>
      <c r="H27" s="25"/>
      <c r="I27" s="25"/>
      <c r="J27" s="25" t="n">
        <f aca="false">J26/$W26</f>
        <v>0.309726841416705</v>
      </c>
      <c r="K27" s="25"/>
      <c r="L27" s="28"/>
      <c r="M27" s="28"/>
      <c r="N27" s="25" t="n">
        <f aca="false">N26/$W26</f>
        <v>0.275838153933452</v>
      </c>
      <c r="O27" s="25"/>
      <c r="P27" s="28"/>
      <c r="Q27" s="28"/>
      <c r="R27" s="27" t="n">
        <f aca="false">R26/$W26</f>
        <v>0.220670523146762</v>
      </c>
      <c r="S27" s="11"/>
      <c r="T27" s="7"/>
      <c r="U27" s="7"/>
      <c r="V27" s="11"/>
      <c r="W27" s="11" t="n">
        <f aca="false">W26/$W26</f>
        <v>1</v>
      </c>
      <c r="X27" s="13"/>
      <c r="Y27" s="11"/>
    </row>
    <row r="28" customFormat="false" ht="12.75" hidden="false" customHeight="false" outlineLevel="0" collapsed="false">
      <c r="A28" s="3" t="s">
        <v>59</v>
      </c>
      <c r="B28" s="11" t="s">
        <v>60</v>
      </c>
      <c r="C28" s="8"/>
      <c r="D28" s="11"/>
      <c r="E28" s="11"/>
      <c r="F28" s="8" t="n">
        <f aca="false">F18*$Y28</f>
        <v>73.758</v>
      </c>
      <c r="G28" s="11"/>
      <c r="H28" s="11"/>
      <c r="I28" s="11"/>
      <c r="J28" s="8" t="n">
        <f aca="false">J16*$Y28</f>
        <v>3.8</v>
      </c>
      <c r="K28" s="11"/>
      <c r="L28" s="7"/>
      <c r="M28" s="7"/>
      <c r="N28" s="8" t="n">
        <f aca="false">N16*$Y28</f>
        <v>34.2</v>
      </c>
      <c r="O28" s="11"/>
      <c r="P28" s="7"/>
      <c r="Q28" s="7"/>
      <c r="R28" s="8" t="n">
        <f aca="false">R16*$Y28</f>
        <v>36.1</v>
      </c>
      <c r="S28" s="11"/>
      <c r="T28" s="7"/>
      <c r="U28" s="7"/>
      <c r="V28" s="11"/>
      <c r="W28" s="8" t="n">
        <f aca="false">F28+J28+N28+R28</f>
        <v>147.858</v>
      </c>
      <c r="X28" s="13"/>
      <c r="Y28" s="11" t="n">
        <v>0.38</v>
      </c>
    </row>
    <row r="29" customFormat="false" ht="12.75" hidden="false" customHeight="false" outlineLevel="0" collapsed="false">
      <c r="A29" s="3" t="s">
        <v>61</v>
      </c>
      <c r="B29" s="11" t="s">
        <v>62</v>
      </c>
      <c r="C29" s="8"/>
      <c r="D29" s="11"/>
      <c r="E29" s="11"/>
      <c r="F29" s="16" t="n">
        <f aca="false">F28/$W28</f>
        <v>0.498843484965305</v>
      </c>
      <c r="G29" s="16"/>
      <c r="H29" s="16"/>
      <c r="I29" s="16"/>
      <c r="J29" s="24" t="n">
        <f aca="false">J28/$W28</f>
        <v>0.0257003341043434</v>
      </c>
      <c r="K29" s="25"/>
      <c r="L29" s="28"/>
      <c r="M29" s="28"/>
      <c r="N29" s="25" t="n">
        <f aca="false">N28/$W28</f>
        <v>0.23130300693909</v>
      </c>
      <c r="O29" s="25"/>
      <c r="P29" s="28"/>
      <c r="Q29" s="28"/>
      <c r="R29" s="27" t="n">
        <f aca="false">R28/$W28</f>
        <v>0.244153173991262</v>
      </c>
      <c r="S29" s="11"/>
      <c r="T29" s="7"/>
      <c r="U29" s="7"/>
      <c r="V29" s="11"/>
      <c r="W29" s="11" t="n">
        <f aca="false">W24/$W24</f>
        <v>1</v>
      </c>
      <c r="X29" s="13"/>
      <c r="Y29" s="11"/>
    </row>
  </sheetData>
  <printOptions headings="false" gridLines="false" gridLinesSet="true" horizontalCentered="false" verticalCentered="false"/>
  <pageMargins left="0.30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85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2.56"/>
    <col collapsed="false" customWidth="true" hidden="false" outlineLevel="0" max="6" min="6" style="0" width="6.13"/>
    <col collapsed="false" customWidth="true" hidden="false" outlineLevel="0" max="8" min="7" style="0" width="6.85"/>
    <col collapsed="false" customWidth="true" hidden="false" outlineLevel="0" max="9" min="9" style="0" width="2.56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6.41"/>
    <col collapsed="false" customWidth="true" hidden="false" outlineLevel="0" max="13" min="13" style="0" width="2.13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56"/>
    <col collapsed="false" customWidth="true" hidden="false" outlineLevel="0" max="17" min="17" style="0" width="2.99"/>
    <col collapsed="false" customWidth="true" hidden="false" outlineLevel="0" max="18" min="18" style="0" width="5.99"/>
    <col collapsed="false" customWidth="true" hidden="false" outlineLevel="0" max="19" min="19" style="0" width="6.56"/>
    <col collapsed="false" customWidth="true" hidden="false" outlineLevel="0" max="20" min="20" style="0" width="6.7"/>
    <col collapsed="false" customWidth="true" hidden="false" outlineLevel="0" max="21" min="21" style="0" width="2.56"/>
    <col collapsed="false" customWidth="true" hidden="false" outlineLevel="0" max="22" min="22" style="0" width="6.7"/>
    <col collapsed="false" customWidth="true" hidden="false" outlineLevel="0" max="23" min="23" style="0" width="6.41"/>
    <col collapsed="false" customWidth="true" hidden="false" outlineLevel="0" max="24" min="24" style="0" width="4.56"/>
    <col collapsed="false" customWidth="true" hidden="false" outlineLevel="0" max="25" min="25" style="0" width="5.99"/>
  </cols>
  <sheetData>
    <row r="1" customFormat="false" ht="12.75" hidden="false" customHeight="false" outlineLevel="0" collapsed="false">
      <c r="A1" s="2"/>
      <c r="B1" s="2" t="n">
        <v>1</v>
      </c>
      <c r="C1" s="2" t="n">
        <f aca="false">B1+1</f>
        <v>2</v>
      </c>
      <c r="D1" s="2" t="n">
        <f aca="false">C1+1</f>
        <v>3</v>
      </c>
      <c r="E1" s="2"/>
      <c r="F1" s="2" t="n">
        <f aca="false">D1+1</f>
        <v>4</v>
      </c>
      <c r="G1" s="2" t="n">
        <f aca="false">F1+1</f>
        <v>5</v>
      </c>
      <c r="H1" s="2" t="n">
        <f aca="false">G1+1</f>
        <v>6</v>
      </c>
      <c r="I1" s="2"/>
      <c r="J1" s="2" t="n">
        <f aca="false">H1+1</f>
        <v>7</v>
      </c>
      <c r="K1" s="2" t="n">
        <f aca="false">J1+1</f>
        <v>8</v>
      </c>
      <c r="L1" s="2" t="n">
        <f aca="false">K1+1</f>
        <v>9</v>
      </c>
      <c r="M1" s="2"/>
      <c r="N1" s="2" t="n">
        <f aca="false">L1+1</f>
        <v>10</v>
      </c>
      <c r="O1" s="2" t="n">
        <f aca="false">N1+1</f>
        <v>11</v>
      </c>
      <c r="P1" s="2" t="n">
        <f aca="false">O1+1</f>
        <v>12</v>
      </c>
      <c r="Q1" s="2"/>
      <c r="R1" s="2" t="n">
        <f aca="false">P1+1</f>
        <v>13</v>
      </c>
      <c r="S1" s="2" t="n">
        <f aca="false">R1+1</f>
        <v>14</v>
      </c>
      <c r="T1" s="2" t="n">
        <f aca="false">S1+1</f>
        <v>15</v>
      </c>
      <c r="U1" s="2"/>
      <c r="V1" s="2" t="n">
        <f aca="false">T1+1</f>
        <v>16</v>
      </c>
      <c r="W1" s="2" t="n">
        <f aca="false">V1+1</f>
        <v>17</v>
      </c>
      <c r="X1" s="2" t="n">
        <f aca="false">W1+1</f>
        <v>18</v>
      </c>
      <c r="Y1" s="2" t="n">
        <f aca="false">X1+1</f>
        <v>19</v>
      </c>
    </row>
    <row r="2" customFormat="false" ht="12.75" hidden="false" customHeight="false" outlineLevel="0" collapsed="false">
      <c r="A2" s="3" t="s">
        <v>0</v>
      </c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2</v>
      </c>
      <c r="B3" s="5" t="n">
        <v>2020</v>
      </c>
      <c r="C3" s="6" t="s">
        <v>3</v>
      </c>
      <c r="D3" s="7" t="s">
        <v>4</v>
      </c>
      <c r="E3" s="7"/>
      <c r="F3" s="7" t="s">
        <v>5</v>
      </c>
      <c r="G3" s="6" t="s">
        <v>63</v>
      </c>
      <c r="H3" s="7"/>
      <c r="I3" s="7"/>
      <c r="J3" s="7" t="s">
        <v>5</v>
      </c>
      <c r="K3" s="6" t="s">
        <v>7</v>
      </c>
      <c r="L3" s="7"/>
      <c r="M3" s="7"/>
      <c r="N3" s="7" t="s">
        <v>5</v>
      </c>
      <c r="O3" s="6" t="s">
        <v>8</v>
      </c>
      <c r="P3" s="7"/>
      <c r="Q3" s="7"/>
      <c r="R3" s="7" t="s">
        <v>5</v>
      </c>
      <c r="S3" s="6" t="s">
        <v>9</v>
      </c>
      <c r="T3" s="7"/>
      <c r="U3" s="7"/>
      <c r="V3" s="8" t="s">
        <v>10</v>
      </c>
      <c r="W3" s="8" t="s">
        <v>11</v>
      </c>
      <c r="X3" s="8" t="s">
        <v>12</v>
      </c>
      <c r="Y3" s="6" t="s">
        <v>13</v>
      </c>
    </row>
    <row r="4" customFormat="false" ht="12.75" hidden="false" customHeight="false" outlineLevel="0" collapsed="false">
      <c r="A4" s="3" t="s">
        <v>14</v>
      </c>
      <c r="B4" s="7"/>
      <c r="C4" s="7" t="s">
        <v>15</v>
      </c>
      <c r="D4" s="7" t="s">
        <v>16</v>
      </c>
      <c r="E4" s="7"/>
      <c r="F4" s="7" t="s">
        <v>17</v>
      </c>
      <c r="G4" s="7" t="s">
        <v>18</v>
      </c>
      <c r="H4" s="7" t="s">
        <v>16</v>
      </c>
      <c r="I4" s="7"/>
      <c r="J4" s="7" t="s">
        <v>17</v>
      </c>
      <c r="K4" s="7" t="s">
        <v>18</v>
      </c>
      <c r="L4" s="7" t="s">
        <v>16</v>
      </c>
      <c r="M4" s="7"/>
      <c r="N4" s="7" t="s">
        <v>17</v>
      </c>
      <c r="O4" s="7" t="s">
        <v>18</v>
      </c>
      <c r="P4" s="7" t="s">
        <v>16</v>
      </c>
      <c r="Q4" s="7"/>
      <c r="R4" s="7" t="s">
        <v>17</v>
      </c>
      <c r="S4" s="7" t="s">
        <v>18</v>
      </c>
      <c r="T4" s="7" t="s">
        <v>16</v>
      </c>
      <c r="U4" s="7"/>
      <c r="V4" s="8" t="s">
        <v>15</v>
      </c>
      <c r="W4" s="8" t="s">
        <v>16</v>
      </c>
      <c r="X4" s="8" t="s">
        <v>19</v>
      </c>
      <c r="Y4" s="7" t="s">
        <v>20</v>
      </c>
    </row>
    <row r="5" customFormat="false" ht="12.75" hidden="false" customHeight="false" outlineLevel="0" collapsed="false">
      <c r="A5" s="3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7"/>
    </row>
    <row r="6" customFormat="false" ht="12.75" hidden="false" customHeight="false" outlineLevel="0" collapsed="false">
      <c r="A6" s="3" t="s">
        <v>22</v>
      </c>
      <c r="B6" s="7" t="s">
        <v>23</v>
      </c>
      <c r="C6" s="9" t="n">
        <v>40</v>
      </c>
      <c r="D6" s="10" t="n">
        <f aca="false">C6/C$18</f>
        <v>0.0761904761904762</v>
      </c>
      <c r="E6" s="11"/>
      <c r="F6" s="9" t="n">
        <v>40</v>
      </c>
      <c r="G6" s="12" t="n">
        <v>1</v>
      </c>
      <c r="H6" s="10" t="n">
        <f aca="false">F6/F$18</f>
        <v>0.151457781143506</v>
      </c>
      <c r="I6" s="11"/>
      <c r="J6" s="9" t="n">
        <f aca="false">0</f>
        <v>0</v>
      </c>
      <c r="K6" s="12" t="n">
        <f aca="false">J6/$C6</f>
        <v>0</v>
      </c>
      <c r="L6" s="10" t="n">
        <f aca="false">J6/J$18</f>
        <v>0</v>
      </c>
      <c r="M6" s="11"/>
      <c r="N6" s="9" t="n">
        <f aca="false">0</f>
        <v>0</v>
      </c>
      <c r="O6" s="12" t="n">
        <f aca="false">N6/$C6</f>
        <v>0</v>
      </c>
      <c r="P6" s="10" t="n">
        <f aca="false">N6/N$18</f>
        <v>0</v>
      </c>
      <c r="Q6" s="11"/>
      <c r="R6" s="9" t="n">
        <f aca="false">0</f>
        <v>0</v>
      </c>
      <c r="S6" s="12" t="n">
        <f aca="false">R6/$C6</f>
        <v>0</v>
      </c>
      <c r="T6" s="10" t="n">
        <f aca="false">R6/R$18</f>
        <v>0</v>
      </c>
      <c r="U6" s="11"/>
      <c r="V6" s="8" t="n">
        <f aca="false">F6+N6+J6+R6</f>
        <v>40</v>
      </c>
      <c r="W6" s="11" t="n">
        <f aca="false">V6/V$18</f>
        <v>0.0533689126084056</v>
      </c>
      <c r="X6" s="13" t="n">
        <v>0</v>
      </c>
      <c r="Y6" s="8" t="n">
        <f aca="false">C6*X6/1000</f>
        <v>0</v>
      </c>
    </row>
    <row r="7" customFormat="false" ht="12.75" hidden="false" customHeight="false" outlineLevel="0" collapsed="false">
      <c r="A7" s="3" t="s">
        <v>22</v>
      </c>
      <c r="B7" s="7" t="s">
        <v>24</v>
      </c>
      <c r="C7" s="9" t="n">
        <v>10</v>
      </c>
      <c r="D7" s="10" t="n">
        <f aca="false">C7/C$18</f>
        <v>0.0190476190476191</v>
      </c>
      <c r="E7" s="11"/>
      <c r="F7" s="9" t="n">
        <v>0</v>
      </c>
      <c r="G7" s="12" t="n">
        <v>1</v>
      </c>
      <c r="H7" s="10" t="n">
        <f aca="false">F7/F$18</f>
        <v>0</v>
      </c>
      <c r="I7" s="11"/>
      <c r="J7" s="9" t="n">
        <f aca="false">0</f>
        <v>0</v>
      </c>
      <c r="K7" s="12" t="n">
        <f aca="false">J7/$C7</f>
        <v>0</v>
      </c>
      <c r="L7" s="10" t="n">
        <f aca="false">J7/J$18</f>
        <v>0</v>
      </c>
      <c r="M7" s="11"/>
      <c r="N7" s="9" t="n">
        <v>10</v>
      </c>
      <c r="O7" s="12" t="n">
        <f aca="false">N7/$C7</f>
        <v>1</v>
      </c>
      <c r="P7" s="10" t="n">
        <f aca="false">N7/N$18</f>
        <v>0.0531914893617021</v>
      </c>
      <c r="Q7" s="11"/>
      <c r="R7" s="9" t="n">
        <f aca="false">0</f>
        <v>0</v>
      </c>
      <c r="S7" s="12" t="n">
        <f aca="false">R7/$C7</f>
        <v>0</v>
      </c>
      <c r="T7" s="10" t="n">
        <f aca="false">R7/R$18</f>
        <v>0</v>
      </c>
      <c r="U7" s="11"/>
      <c r="V7" s="8" t="n">
        <f aca="false">F7+N7+J7+R7</f>
        <v>10</v>
      </c>
      <c r="W7" s="11" t="n">
        <f aca="false">V7/V$18</f>
        <v>0.0133422281521014</v>
      </c>
      <c r="X7" s="13" t="n">
        <v>0</v>
      </c>
      <c r="Y7" s="8" t="n">
        <f aca="false">C7*X7/1000</f>
        <v>0</v>
      </c>
    </row>
    <row r="8" customFormat="false" ht="12.75" hidden="false" customHeight="false" outlineLevel="0" collapsed="false">
      <c r="A8" s="3" t="s">
        <v>25</v>
      </c>
      <c r="B8" s="7" t="s">
        <v>26</v>
      </c>
      <c r="C8" s="14" t="n">
        <v>15</v>
      </c>
      <c r="D8" s="15" t="n">
        <f aca="false">C8/C$18</f>
        <v>0.0285714285714286</v>
      </c>
      <c r="E8" s="11"/>
      <c r="F8" s="14" t="n">
        <v>15</v>
      </c>
      <c r="G8" s="16" t="n">
        <v>1</v>
      </c>
      <c r="H8" s="15" t="n">
        <f aca="false">F8/F$18</f>
        <v>0.0567966679288148</v>
      </c>
      <c r="I8" s="11"/>
      <c r="J8" s="14" t="n">
        <f aca="false">0</f>
        <v>0</v>
      </c>
      <c r="K8" s="16" t="n">
        <f aca="false">J8/$C8</f>
        <v>0</v>
      </c>
      <c r="L8" s="15" t="n">
        <f aca="false">J8/J$18</f>
        <v>0</v>
      </c>
      <c r="M8" s="11"/>
      <c r="N8" s="14" t="n">
        <f aca="false">0</f>
        <v>0</v>
      </c>
      <c r="O8" s="16" t="n">
        <f aca="false">N8/$C8</f>
        <v>0</v>
      </c>
      <c r="P8" s="15" t="n">
        <f aca="false">N8/N$18</f>
        <v>0</v>
      </c>
      <c r="Q8" s="11"/>
      <c r="R8" s="14" t="n">
        <f aca="false">0</f>
        <v>0</v>
      </c>
      <c r="S8" s="16" t="n">
        <f aca="false">R8/$C8</f>
        <v>0</v>
      </c>
      <c r="T8" s="15" t="n">
        <f aca="false">R8/R$18</f>
        <v>0</v>
      </c>
      <c r="U8" s="11"/>
      <c r="V8" s="8" t="n">
        <f aca="false">F8+N8+J8+R8</f>
        <v>15</v>
      </c>
      <c r="W8" s="11" t="n">
        <f aca="false">V8/V$18</f>
        <v>0.0200133422281521</v>
      </c>
      <c r="X8" s="13" t="n">
        <v>0</v>
      </c>
      <c r="Y8" s="8" t="n">
        <f aca="false">C8*X8/1000</f>
        <v>0</v>
      </c>
    </row>
    <row r="9" customFormat="false" ht="12.75" hidden="false" customHeight="false" outlineLevel="0" collapsed="false">
      <c r="A9" s="3" t="s">
        <v>27</v>
      </c>
      <c r="B9" s="7" t="s">
        <v>28</v>
      </c>
      <c r="C9" s="14" t="n">
        <v>10</v>
      </c>
      <c r="D9" s="15" t="n">
        <f aca="false">C9/C$18</f>
        <v>0.0190476190476191</v>
      </c>
      <c r="E9" s="11"/>
      <c r="F9" s="14" t="n">
        <v>10</v>
      </c>
      <c r="G9" s="16" t="n">
        <v>0</v>
      </c>
      <c r="H9" s="15" t="n">
        <f aca="false">F9/F$18</f>
        <v>0.0378644452858766</v>
      </c>
      <c r="I9" s="11"/>
      <c r="J9" s="14" t="n">
        <f aca="false">0</f>
        <v>0</v>
      </c>
      <c r="K9" s="16" t="n">
        <f aca="false">J9/$C9</f>
        <v>0</v>
      </c>
      <c r="L9" s="15" t="n">
        <f aca="false">J9/J$18</f>
        <v>0</v>
      </c>
      <c r="M9" s="11"/>
      <c r="N9" s="14" t="n">
        <v>0</v>
      </c>
      <c r="O9" s="16" t="n">
        <f aca="false">N9/$C9</f>
        <v>0</v>
      </c>
      <c r="P9" s="15" t="n">
        <f aca="false">N9/N$18</f>
        <v>0</v>
      </c>
      <c r="Q9" s="11"/>
      <c r="R9" s="14" t="n">
        <f aca="false">0</f>
        <v>0</v>
      </c>
      <c r="S9" s="16" t="n">
        <f aca="false">R9/$C9</f>
        <v>0</v>
      </c>
      <c r="T9" s="15" t="n">
        <f aca="false">R9/R$18</f>
        <v>0</v>
      </c>
      <c r="U9" s="11"/>
      <c r="V9" s="8" t="n">
        <f aca="false">F9+N9+J9+R9</f>
        <v>10</v>
      </c>
      <c r="W9" s="11" t="n">
        <f aca="false">V9/V$18</f>
        <v>0.0133422281521014</v>
      </c>
      <c r="X9" s="13" t="n">
        <v>0</v>
      </c>
      <c r="Y9" s="8" t="n">
        <f aca="false">C9*X9/1000</f>
        <v>0</v>
      </c>
    </row>
    <row r="10" customFormat="false" ht="12.75" hidden="false" customHeight="false" outlineLevel="0" collapsed="false">
      <c r="A10" s="3" t="s">
        <v>27</v>
      </c>
      <c r="B10" s="7" t="s">
        <v>29</v>
      </c>
      <c r="C10" s="14" t="n">
        <v>10</v>
      </c>
      <c r="D10" s="15" t="n">
        <f aca="false">C10/C$18</f>
        <v>0.0190476190476191</v>
      </c>
      <c r="E10" s="11"/>
      <c r="F10" s="14" t="n">
        <v>0</v>
      </c>
      <c r="G10" s="16" t="n">
        <v>0</v>
      </c>
      <c r="H10" s="15" t="n">
        <f aca="false">F10/F$18</f>
        <v>0</v>
      </c>
      <c r="I10" s="11"/>
      <c r="J10" s="14" t="n">
        <f aca="false">0</f>
        <v>0</v>
      </c>
      <c r="K10" s="16" t="n">
        <f aca="false">J10/$C10</f>
        <v>0</v>
      </c>
      <c r="L10" s="15" t="n">
        <f aca="false">J10/J$18</f>
        <v>0</v>
      </c>
      <c r="M10" s="11"/>
      <c r="N10" s="14" t="n">
        <v>10</v>
      </c>
      <c r="O10" s="16" t="n">
        <f aca="false">N10/$C10</f>
        <v>1</v>
      </c>
      <c r="P10" s="15" t="n">
        <f aca="false">N10/N$18</f>
        <v>0.0531914893617021</v>
      </c>
      <c r="Q10" s="11"/>
      <c r="R10" s="14" t="n">
        <f aca="false">0</f>
        <v>0</v>
      </c>
      <c r="S10" s="16" t="n">
        <f aca="false">R10/$C10</f>
        <v>0</v>
      </c>
      <c r="T10" s="15" t="n">
        <f aca="false">R10/R$18</f>
        <v>0</v>
      </c>
      <c r="U10" s="11"/>
      <c r="V10" s="8" t="n">
        <f aca="false">F10+N10+J10+R10</f>
        <v>10</v>
      </c>
      <c r="W10" s="11" t="n">
        <f aca="false">V10/V$18</f>
        <v>0.0133422281521014</v>
      </c>
      <c r="X10" s="13" t="n">
        <v>0</v>
      </c>
      <c r="Y10" s="8" t="n">
        <f aca="false">C10*X10/1000</f>
        <v>0</v>
      </c>
    </row>
    <row r="11" customFormat="false" ht="12.75" hidden="false" customHeight="false" outlineLevel="0" collapsed="false">
      <c r="A11" s="3" t="s">
        <v>30</v>
      </c>
      <c r="B11" s="7" t="s">
        <v>31</v>
      </c>
      <c r="C11" s="14" t="n">
        <v>120</v>
      </c>
      <c r="D11" s="15" t="n">
        <f aca="false">C11/C$18</f>
        <v>0.228571428571429</v>
      </c>
      <c r="E11" s="11"/>
      <c r="F11" s="14" t="n">
        <v>120</v>
      </c>
      <c r="G11" s="16" t="n">
        <v>1</v>
      </c>
      <c r="H11" s="15" t="n">
        <f aca="false">F11/F$18</f>
        <v>0.454373343430519</v>
      </c>
      <c r="I11" s="11"/>
      <c r="J11" s="14" t="n">
        <f aca="false">0</f>
        <v>0</v>
      </c>
      <c r="K11" s="16" t="n">
        <f aca="false">J11/$C11</f>
        <v>0</v>
      </c>
      <c r="L11" s="15" t="n">
        <f aca="false">J11/J$18</f>
        <v>0</v>
      </c>
      <c r="M11" s="11"/>
      <c r="N11" s="14" t="n">
        <v>0</v>
      </c>
      <c r="O11" s="16" t="n">
        <f aca="false">N11/$C11</f>
        <v>0</v>
      </c>
      <c r="P11" s="15" t="n">
        <f aca="false">N11/N$18</f>
        <v>0</v>
      </c>
      <c r="Q11" s="11"/>
      <c r="R11" s="14" t="n">
        <v>0</v>
      </c>
      <c r="S11" s="16" t="n">
        <f aca="false">R11/$C11</f>
        <v>0</v>
      </c>
      <c r="T11" s="15" t="n">
        <f aca="false">R11/R$18</f>
        <v>0</v>
      </c>
      <c r="U11" s="11"/>
      <c r="V11" s="8" t="n">
        <f aca="false">F11+N11+J11+R11</f>
        <v>120</v>
      </c>
      <c r="W11" s="11" t="n">
        <f aca="false">V11/V$18</f>
        <v>0.160106737825217</v>
      </c>
      <c r="X11" s="13" t="n">
        <v>0</v>
      </c>
      <c r="Y11" s="8" t="n">
        <f aca="false">C11*X11/1000</f>
        <v>0</v>
      </c>
    </row>
    <row r="12" customFormat="false" ht="12.75" hidden="false" customHeight="false" outlineLevel="0" collapsed="false">
      <c r="A12" s="3" t="s">
        <v>32</v>
      </c>
      <c r="B12" s="7" t="s">
        <v>33</v>
      </c>
      <c r="C12" s="14" t="n">
        <v>80</v>
      </c>
      <c r="D12" s="15" t="n">
        <f aca="false">C12/C$18</f>
        <v>0.152380952380952</v>
      </c>
      <c r="E12" s="11"/>
      <c r="F12" s="14" t="n">
        <f aca="false">3.1</f>
        <v>3.1</v>
      </c>
      <c r="G12" s="16" t="n">
        <f aca="false">F12/$C12</f>
        <v>0.03875</v>
      </c>
      <c r="H12" s="15" t="n">
        <f aca="false">F12/F$18</f>
        <v>0.0117379780386217</v>
      </c>
      <c r="I12" s="11"/>
      <c r="J12" s="14" t="n">
        <v>20</v>
      </c>
      <c r="K12" s="16" t="n">
        <f aca="false">J12/$C12</f>
        <v>0.25</v>
      </c>
      <c r="L12" s="15" t="n">
        <f aca="false">J12/J$18</f>
        <v>0.16750418760469</v>
      </c>
      <c r="M12" s="11"/>
      <c r="N12" s="14" t="n">
        <v>33</v>
      </c>
      <c r="O12" s="16" t="n">
        <f aca="false">N12/$C12</f>
        <v>0.4125</v>
      </c>
      <c r="P12" s="15" t="n">
        <f aca="false">N12/N$18</f>
        <v>0.175531914893617</v>
      </c>
      <c r="Q12" s="11"/>
      <c r="R12" s="14" t="n">
        <v>24</v>
      </c>
      <c r="S12" s="16" t="n">
        <f aca="false">R12/$C12</f>
        <v>0.3</v>
      </c>
      <c r="T12" s="15" t="n">
        <f aca="false">R12/R$18</f>
        <v>0.134831460674157</v>
      </c>
      <c r="U12" s="11"/>
      <c r="V12" s="8" t="n">
        <f aca="false">F12+N12+J12+R12</f>
        <v>80.1</v>
      </c>
      <c r="W12" s="11" t="n">
        <f aca="false">V12/V$18</f>
        <v>0.106871247498332</v>
      </c>
      <c r="X12" s="13" t="n">
        <v>0</v>
      </c>
      <c r="Y12" s="8" t="n">
        <f aca="false">C12*X12/1000</f>
        <v>0</v>
      </c>
    </row>
    <row r="13" customFormat="false" ht="12.75" hidden="false" customHeight="false" outlineLevel="0" collapsed="false">
      <c r="A13" s="3" t="s">
        <v>34</v>
      </c>
      <c r="B13" s="7" t="s">
        <v>35</v>
      </c>
      <c r="C13" s="14" t="n">
        <v>80</v>
      </c>
      <c r="D13" s="15" t="n">
        <f aca="false">C13/C$18</f>
        <v>0.152380952380952</v>
      </c>
      <c r="E13" s="11"/>
      <c r="F13" s="14" t="n">
        <v>40</v>
      </c>
      <c r="G13" s="16" t="n">
        <f aca="false">F13/$C13</f>
        <v>0.5</v>
      </c>
      <c r="H13" s="15" t="n">
        <f aca="false">F13/F$18</f>
        <v>0.151457781143506</v>
      </c>
      <c r="I13" s="11"/>
      <c r="J13" s="14" t="n">
        <f aca="false">1.5</f>
        <v>1.5</v>
      </c>
      <c r="K13" s="16" t="n">
        <f aca="false">J13/$C13</f>
        <v>0.01875</v>
      </c>
      <c r="L13" s="15" t="n">
        <f aca="false">J13/J$18</f>
        <v>0.0125628140703518</v>
      </c>
      <c r="M13" s="11"/>
      <c r="N13" s="14" t="n">
        <v>12</v>
      </c>
      <c r="O13" s="16" t="n">
        <f aca="false">N13/$C13</f>
        <v>0.15</v>
      </c>
      <c r="P13" s="15" t="n">
        <f aca="false">N13/N$18</f>
        <v>0.0638297872340426</v>
      </c>
      <c r="Q13" s="11"/>
      <c r="R13" s="14" t="n">
        <v>26</v>
      </c>
      <c r="S13" s="16" t="n">
        <f aca="false">R13/$C13</f>
        <v>0.325</v>
      </c>
      <c r="T13" s="15" t="n">
        <f aca="false">R13/R$18</f>
        <v>0.146067415730337</v>
      </c>
      <c r="U13" s="11"/>
      <c r="V13" s="8" t="n">
        <f aca="false">F13+N13+J13+R13</f>
        <v>79.5</v>
      </c>
      <c r="W13" s="11" t="n">
        <f aca="false">V13/V$18</f>
        <v>0.106070713809206</v>
      </c>
      <c r="X13" s="13" t="n">
        <v>90.9</v>
      </c>
      <c r="Y13" s="8" t="n">
        <f aca="false">C13*X13/1000</f>
        <v>7.272</v>
      </c>
    </row>
    <row r="14" customFormat="false" ht="12.75" hidden="false" customHeight="false" outlineLevel="0" collapsed="false">
      <c r="A14" s="3" t="s">
        <v>36</v>
      </c>
      <c r="B14" s="7" t="s">
        <v>37</v>
      </c>
      <c r="C14" s="14" t="n">
        <v>60</v>
      </c>
      <c r="D14" s="15" t="n">
        <f aca="false">C14/C$18</f>
        <v>0.114285714285714</v>
      </c>
      <c r="E14" s="11"/>
      <c r="F14" s="14" t="n">
        <v>30</v>
      </c>
      <c r="G14" s="16" t="n">
        <f aca="false">F14/$C14</f>
        <v>0.5</v>
      </c>
      <c r="H14" s="15" t="n">
        <f aca="false">F14/F$18</f>
        <v>0.11359333585763</v>
      </c>
      <c r="I14" s="11"/>
      <c r="J14" s="14" t="n">
        <f aca="false">1.9</f>
        <v>1.9</v>
      </c>
      <c r="K14" s="16" t="n">
        <f aca="false">J14/$C14</f>
        <v>0.0316666666666667</v>
      </c>
      <c r="L14" s="15" t="n">
        <f aca="false">J14/J$18</f>
        <v>0.0159128978224456</v>
      </c>
      <c r="M14" s="11"/>
      <c r="N14" s="14" t="n">
        <v>13</v>
      </c>
      <c r="O14" s="16" t="n">
        <f aca="false">N14/$C14</f>
        <v>0.216666666666667</v>
      </c>
      <c r="P14" s="15" t="n">
        <f aca="false">N14/N$18</f>
        <v>0.0691489361702128</v>
      </c>
      <c r="Q14" s="11"/>
      <c r="R14" s="14" t="n">
        <v>15</v>
      </c>
      <c r="S14" s="16" t="n">
        <f aca="false">R14/$C14</f>
        <v>0.25</v>
      </c>
      <c r="T14" s="15" t="n">
        <f aca="false">R14/R$18</f>
        <v>0.0842696629213483</v>
      </c>
      <c r="U14" s="11"/>
      <c r="V14" s="8" t="n">
        <f aca="false">F14+N14+J14+R14</f>
        <v>59.9</v>
      </c>
      <c r="W14" s="11" t="n">
        <f aca="false">V14/V$18</f>
        <v>0.0799199466310874</v>
      </c>
      <c r="X14" s="13" t="n">
        <v>55.6</v>
      </c>
      <c r="Y14" s="8" t="n">
        <f aca="false">C14*X14/1000</f>
        <v>3.336</v>
      </c>
    </row>
    <row r="15" customFormat="false" ht="12.75" hidden="false" customHeight="false" outlineLevel="0" collapsed="false">
      <c r="A15" s="3" t="s">
        <v>38</v>
      </c>
      <c r="B15" s="7" t="s">
        <v>39</v>
      </c>
      <c r="C15" s="14" t="n">
        <v>100</v>
      </c>
      <c r="D15" s="15" t="n">
        <f aca="false">C15/C$18</f>
        <v>0.19047619047619</v>
      </c>
      <c r="E15" s="11"/>
      <c r="F15" s="14" t="n">
        <v>6</v>
      </c>
      <c r="G15" s="16" t="n">
        <f aca="false">F15/$C15</f>
        <v>0.06</v>
      </c>
      <c r="H15" s="15" t="n">
        <f aca="false">F15/F$18</f>
        <v>0.0227186671715259</v>
      </c>
      <c r="I15" s="11"/>
      <c r="J15" s="14" t="n">
        <v>66</v>
      </c>
      <c r="K15" s="16" t="n">
        <f aca="false">J15/$C15</f>
        <v>0.66</v>
      </c>
      <c r="L15" s="15" t="n">
        <f aca="false">J15/J$18</f>
        <v>0.552763819095477</v>
      </c>
      <c r="M15" s="11"/>
      <c r="N15" s="14" t="n">
        <v>15</v>
      </c>
      <c r="O15" s="16" t="n">
        <f aca="false">N15/$C15</f>
        <v>0.15</v>
      </c>
      <c r="P15" s="15" t="n">
        <f aca="false">N15/N$18</f>
        <v>0.0797872340425532</v>
      </c>
      <c r="Q15" s="11"/>
      <c r="R15" s="14" t="n">
        <v>13</v>
      </c>
      <c r="S15" s="16" t="n">
        <f aca="false">R15/$C15</f>
        <v>0.13</v>
      </c>
      <c r="T15" s="15" t="n">
        <f aca="false">R15/R$18</f>
        <v>0.0730337078651685</v>
      </c>
      <c r="U15" s="11"/>
      <c r="V15" s="8" t="n">
        <f aca="false">F15+N15+J15+R15</f>
        <v>100</v>
      </c>
      <c r="W15" s="11" t="n">
        <f aca="false">V15/V$18</f>
        <v>0.133422281521014</v>
      </c>
      <c r="X15" s="13" t="n">
        <v>61.8</v>
      </c>
      <c r="Y15" s="8" t="n">
        <f aca="false">C15*X15/1000</f>
        <v>6.18</v>
      </c>
    </row>
    <row r="16" customFormat="false" ht="12.75" hidden="false" customHeight="false" outlineLevel="0" collapsed="false">
      <c r="A16" s="3" t="s">
        <v>40</v>
      </c>
      <c r="B16" s="7" t="s">
        <v>6</v>
      </c>
      <c r="C16" s="17" t="n">
        <v>0</v>
      </c>
      <c r="D16" s="18" t="n">
        <f aca="false">C16/C$18</f>
        <v>0</v>
      </c>
      <c r="E16" s="11"/>
      <c r="F16" s="17" t="n">
        <v>0</v>
      </c>
      <c r="G16" s="19" t="n">
        <v>0</v>
      </c>
      <c r="H16" s="18" t="n">
        <f aca="false">F16/F$18</f>
        <v>0</v>
      </c>
      <c r="I16" s="11"/>
      <c r="J16" s="17" t="n">
        <v>30</v>
      </c>
      <c r="K16" s="19" t="n">
        <v>0</v>
      </c>
      <c r="L16" s="18" t="n">
        <f aca="false">J16/J$18</f>
        <v>0.251256281407035</v>
      </c>
      <c r="M16" s="11"/>
      <c r="N16" s="17" t="n">
        <v>95</v>
      </c>
      <c r="O16" s="19" t="n">
        <f aca="false">N16/$F18</f>
        <v>0.359712230215827</v>
      </c>
      <c r="P16" s="18" t="n">
        <f aca="false">N16/N$18</f>
        <v>0.50531914893617</v>
      </c>
      <c r="Q16" s="11"/>
      <c r="R16" s="17" t="n">
        <v>100</v>
      </c>
      <c r="S16" s="19" t="n">
        <f aca="false">R16/$F18</f>
        <v>0.378644452858766</v>
      </c>
      <c r="T16" s="18" t="n">
        <f aca="false">R16/R$18</f>
        <v>0.561797752808989</v>
      </c>
      <c r="U16" s="11"/>
      <c r="V16" s="8" t="n">
        <f aca="false">F16+N16+J16+R16</f>
        <v>225</v>
      </c>
      <c r="W16" s="11" t="n">
        <f aca="false">V16/V$18</f>
        <v>0.300200133422282</v>
      </c>
      <c r="X16" s="13" t="n">
        <v>0</v>
      </c>
      <c r="Y16" s="8" t="n">
        <f aca="false">C16*X16/1000</f>
        <v>0</v>
      </c>
    </row>
    <row r="17" customFormat="false" ht="12.75" hidden="false" customHeight="false" outlineLevel="0" collapsed="false">
      <c r="A17" s="3" t="s">
        <v>41</v>
      </c>
      <c r="B17" s="7" t="s">
        <v>42</v>
      </c>
      <c r="C17" s="8"/>
      <c r="D17" s="11"/>
      <c r="E17" s="11"/>
      <c r="F17" s="8"/>
      <c r="G17" s="11"/>
      <c r="H17" s="11"/>
      <c r="I17" s="11"/>
      <c r="J17" s="8"/>
      <c r="K17" s="11"/>
      <c r="L17" s="11"/>
      <c r="M17" s="11"/>
      <c r="N17" s="8"/>
      <c r="O17" s="11"/>
      <c r="P17" s="11"/>
      <c r="Q17" s="11"/>
      <c r="R17" s="8"/>
      <c r="S17" s="11"/>
      <c r="T17" s="11"/>
      <c r="U17" s="11"/>
      <c r="V17" s="8"/>
      <c r="W17" s="11"/>
      <c r="X17" s="13"/>
      <c r="Y17" s="8"/>
    </row>
    <row r="18" customFormat="false" ht="12.75" hidden="false" customHeight="false" outlineLevel="0" collapsed="false">
      <c r="A18" s="3" t="s">
        <v>43</v>
      </c>
      <c r="B18" s="8" t="n">
        <f aca="false">F18+J18+N18+R18-V16</f>
        <v>524.5</v>
      </c>
      <c r="C18" s="20" t="n">
        <f aca="false">SUM(C6:C16)</f>
        <v>525</v>
      </c>
      <c r="D18" s="11" t="n">
        <f aca="false">SUM(D6:D16)</f>
        <v>1</v>
      </c>
      <c r="E18" s="11"/>
      <c r="F18" s="8" t="n">
        <f aca="false">SUM(F6:F16)</f>
        <v>264.1</v>
      </c>
      <c r="G18" s="11"/>
      <c r="H18" s="11" t="n">
        <f aca="false">F18/F$18</f>
        <v>1</v>
      </c>
      <c r="I18" s="11"/>
      <c r="J18" s="8" t="n">
        <f aca="false">SUM(J6:J16)</f>
        <v>119.4</v>
      </c>
      <c r="K18" s="11"/>
      <c r="L18" s="11" t="n">
        <f aca="false">SUM(L7:L16)</f>
        <v>1</v>
      </c>
      <c r="M18" s="11"/>
      <c r="N18" s="8" t="n">
        <f aca="false">SUM(N6:N16)</f>
        <v>188</v>
      </c>
      <c r="O18" s="11"/>
      <c r="P18" s="11" t="n">
        <f aca="false">SUM(P7:P16)</f>
        <v>1</v>
      </c>
      <c r="Q18" s="11"/>
      <c r="R18" s="8" t="n">
        <f aca="false">SUM(R6:R16)</f>
        <v>178</v>
      </c>
      <c r="S18" s="11"/>
      <c r="T18" s="11" t="n">
        <f aca="false">SUM(T7:T16)</f>
        <v>1</v>
      </c>
      <c r="U18" s="11"/>
      <c r="V18" s="8" t="n">
        <f aca="false">SUM(V6:V16)</f>
        <v>749.5</v>
      </c>
      <c r="W18" s="11" t="n">
        <f aca="false">SUM(W6:W16)</f>
        <v>1</v>
      </c>
      <c r="X18" s="13"/>
      <c r="Y18" s="20" t="n">
        <f aca="false">SUM(Y6:Y16)</f>
        <v>16.788</v>
      </c>
    </row>
    <row r="19" customFormat="false" ht="12.75" hidden="false" customHeight="false" outlineLevel="0" collapsed="false">
      <c r="A19" s="3" t="s">
        <v>44</v>
      </c>
      <c r="B19" s="11"/>
      <c r="C19" s="8"/>
      <c r="D19" s="7"/>
      <c r="E19" s="7"/>
      <c r="F19" s="7"/>
      <c r="G19" s="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.75" hidden="false" customHeight="false" outlineLevel="0" collapsed="false">
      <c r="A20" s="3" t="s">
        <v>45</v>
      </c>
      <c r="B20" s="7" t="s">
        <v>46</v>
      </c>
      <c r="C20" s="9" t="n">
        <f aca="false">C6+C7+C8+C9+C10+C11+C12</f>
        <v>285</v>
      </c>
      <c r="D20" s="22" t="n">
        <f aca="false">C20/C$18</f>
        <v>0.542857142857143</v>
      </c>
      <c r="E20" s="11"/>
      <c r="F20" s="9" t="n">
        <f aca="false">F6+F7+F8+F9+F10+F11+F12</f>
        <v>188.1</v>
      </c>
      <c r="G20" s="10" t="n">
        <f aca="false">F20/F$18</f>
        <v>0.712230215827338</v>
      </c>
      <c r="H20" s="11"/>
      <c r="I20" s="3"/>
      <c r="J20" s="9" t="n">
        <f aca="false">J6+J7+J8+J9+J10+J11+J12+J16*$D20</f>
        <v>36.2857142857143</v>
      </c>
      <c r="K20" s="10" t="n">
        <f aca="false">J20/J$18</f>
        <v>0.303900454654224</v>
      </c>
      <c r="L20" s="3"/>
      <c r="M20" s="3"/>
      <c r="N20" s="9" t="n">
        <f aca="false">N6+N7+N8+N9+N10+N11+N12+N16*$D20</f>
        <v>104.571428571429</v>
      </c>
      <c r="O20" s="10" t="n">
        <f aca="false">N20/N$18</f>
        <v>0.556231003039514</v>
      </c>
      <c r="P20" s="3"/>
      <c r="Q20" s="3"/>
      <c r="R20" s="9" t="n">
        <f aca="false">R6+R7+R8+R9+R10+R11+R12+R16*$D20</f>
        <v>78.2857142857143</v>
      </c>
      <c r="S20" s="10" t="n">
        <f aca="false">R20/R$18</f>
        <v>0.439807383627608</v>
      </c>
      <c r="T20" s="3"/>
      <c r="U20" s="3"/>
      <c r="V20" s="3"/>
      <c r="W20" s="3"/>
      <c r="X20" s="3"/>
      <c r="Y20" s="3"/>
    </row>
    <row r="21" customFormat="false" ht="12.75" hidden="false" customHeight="false" outlineLevel="0" collapsed="false">
      <c r="A21" s="3" t="s">
        <v>47</v>
      </c>
      <c r="B21" s="8" t="s">
        <v>48</v>
      </c>
      <c r="C21" s="17" t="n">
        <f aca="false">C13+C14+C15+C16</f>
        <v>240</v>
      </c>
      <c r="D21" s="18" t="n">
        <f aca="false">C21/C$18</f>
        <v>0.457142857142857</v>
      </c>
      <c r="E21" s="11"/>
      <c r="F21" s="17" t="n">
        <f aca="false">F13+F14+F15+F16</f>
        <v>76</v>
      </c>
      <c r="G21" s="18" t="n">
        <f aca="false">F21/F$18</f>
        <v>0.287769784172662</v>
      </c>
      <c r="H21" s="11"/>
      <c r="I21" s="8"/>
      <c r="J21" s="17" t="n">
        <f aca="false">J13+J14+J15+J16*$D21</f>
        <v>83.1142857142857</v>
      </c>
      <c r="K21" s="18" t="n">
        <f aca="false">J21/J$18</f>
        <v>0.696099545345776</v>
      </c>
      <c r="L21" s="8"/>
      <c r="M21" s="8"/>
      <c r="N21" s="17" t="n">
        <f aca="false">N13+N14+N15+N16*$D21</f>
        <v>83.4285714285714</v>
      </c>
      <c r="O21" s="18" t="n">
        <f aca="false">N21/N$18</f>
        <v>0.443768996960486</v>
      </c>
      <c r="P21" s="8"/>
      <c r="Q21" s="8"/>
      <c r="R21" s="17" t="n">
        <f aca="false">R13+R14+R15+R16*$D21</f>
        <v>99.7142857142857</v>
      </c>
      <c r="S21" s="18" t="n">
        <f aca="false">R21/R$18</f>
        <v>0.560192616372392</v>
      </c>
      <c r="T21" s="8"/>
      <c r="U21" s="8"/>
      <c r="V21" s="8"/>
      <c r="W21" s="8"/>
      <c r="X21" s="8"/>
      <c r="Y21" s="8"/>
    </row>
    <row r="22" customFormat="false" ht="12.75" hidden="false" customHeight="false" outlineLevel="0" collapsed="false">
      <c r="A22" s="3" t="s">
        <v>49</v>
      </c>
      <c r="B22" s="8"/>
      <c r="C22" s="23"/>
      <c r="D22" s="16"/>
      <c r="E22" s="11"/>
      <c r="F22" s="23"/>
      <c r="G22" s="16"/>
      <c r="H22" s="11"/>
      <c r="I22" s="8"/>
      <c r="J22" s="23"/>
      <c r="K22" s="16"/>
      <c r="L22" s="8"/>
      <c r="M22" s="8"/>
      <c r="N22" s="23"/>
      <c r="O22" s="16"/>
      <c r="P22" s="8"/>
      <c r="Q22" s="8"/>
      <c r="R22" s="23"/>
      <c r="S22" s="16"/>
      <c r="T22" s="8"/>
      <c r="U22" s="8"/>
      <c r="V22" s="8"/>
      <c r="W22" s="8"/>
      <c r="X22" s="8"/>
      <c r="Y22" s="8"/>
    </row>
    <row r="23" customFormat="false" ht="12.75" hidden="false" customHeight="false" outlineLevel="0" collapsed="false">
      <c r="A23" s="3" t="s">
        <v>50</v>
      </c>
      <c r="B23" s="11" t="s">
        <v>51</v>
      </c>
      <c r="C23" s="8"/>
      <c r="D23" s="11"/>
      <c r="E23" s="11"/>
      <c r="F23" s="11" t="n">
        <f aca="false">F18/$C18</f>
        <v>0.503047619047619</v>
      </c>
      <c r="G23" s="11"/>
      <c r="H23" s="11"/>
      <c r="I23" s="11"/>
      <c r="J23" s="24" t="n">
        <f aca="false">J18/$C18</f>
        <v>0.227428571428571</v>
      </c>
      <c r="K23" s="25"/>
      <c r="L23" s="25"/>
      <c r="M23" s="25"/>
      <c r="N23" s="25" t="n">
        <f aca="false">N18/$C18</f>
        <v>0.358095238095238</v>
      </c>
      <c r="O23" s="25"/>
      <c r="P23" s="25"/>
      <c r="Q23" s="25"/>
      <c r="R23" s="27" t="n">
        <f aca="false">R18/$C18</f>
        <v>0.339047619047619</v>
      </c>
      <c r="S23" s="11"/>
      <c r="T23" s="11"/>
      <c r="U23" s="11"/>
      <c r="V23" s="8"/>
      <c r="W23" s="11" t="n">
        <f aca="false">J23+N23+R23</f>
        <v>0.924571428571429</v>
      </c>
      <c r="X23" s="13"/>
      <c r="Y23" s="8"/>
    </row>
    <row r="24" customFormat="false" ht="12.75" hidden="false" customHeight="false" outlineLevel="0" collapsed="false">
      <c r="A24" s="3" t="s">
        <v>52</v>
      </c>
      <c r="B24" s="11" t="s">
        <v>64</v>
      </c>
      <c r="C24" s="8"/>
      <c r="D24" s="11"/>
      <c r="E24" s="11"/>
      <c r="F24" s="8" t="n">
        <f aca="false">F$18</f>
        <v>264.1</v>
      </c>
      <c r="G24" s="11"/>
      <c r="H24" s="11"/>
      <c r="I24" s="11"/>
      <c r="J24" s="8" t="n">
        <f aca="false">J$18-J$16</f>
        <v>89.4</v>
      </c>
      <c r="K24" s="11"/>
      <c r="L24" s="7"/>
      <c r="M24" s="7"/>
      <c r="N24" s="8" t="n">
        <f aca="false">N$18-N$16</f>
        <v>93</v>
      </c>
      <c r="O24" s="11"/>
      <c r="P24" s="7"/>
      <c r="Q24" s="7"/>
      <c r="R24" s="8" t="n">
        <f aca="false">R$18-R$16</f>
        <v>78</v>
      </c>
      <c r="S24" s="11"/>
      <c r="T24" s="7"/>
      <c r="U24" s="7"/>
      <c r="V24" s="11"/>
      <c r="W24" s="8" t="n">
        <f aca="false">F24+J24+N24+R24</f>
        <v>524.5</v>
      </c>
      <c r="X24" s="13"/>
      <c r="Y24" s="11"/>
    </row>
    <row r="25" customFormat="false" ht="12.75" hidden="false" customHeight="false" outlineLevel="0" collapsed="false">
      <c r="A25" s="3" t="s">
        <v>54</v>
      </c>
      <c r="B25" s="11" t="s">
        <v>55</v>
      </c>
      <c r="C25" s="8"/>
      <c r="D25" s="11"/>
      <c r="E25" s="11"/>
      <c r="F25" s="24" t="n">
        <f aca="false">F24/$W24</f>
        <v>0.503527168732126</v>
      </c>
      <c r="G25" s="25"/>
      <c r="H25" s="25"/>
      <c r="I25" s="25"/>
      <c r="J25" s="25" t="n">
        <f aca="false">J24/$W24</f>
        <v>0.170448045757865</v>
      </c>
      <c r="K25" s="25"/>
      <c r="L25" s="28"/>
      <c r="M25" s="28"/>
      <c r="N25" s="25" t="n">
        <f aca="false">N24/$W24</f>
        <v>0.177311725452812</v>
      </c>
      <c r="O25" s="25"/>
      <c r="P25" s="28"/>
      <c r="Q25" s="28"/>
      <c r="R25" s="27" t="n">
        <f aca="false">R24/$W24</f>
        <v>0.148713060057197</v>
      </c>
      <c r="S25" s="11"/>
      <c r="T25" s="7"/>
      <c r="U25" s="7"/>
      <c r="V25" s="11"/>
      <c r="W25" s="11" t="n">
        <f aca="false">W24/$W24</f>
        <v>1</v>
      </c>
      <c r="X25" s="13"/>
      <c r="Y25" s="11"/>
    </row>
    <row r="26" customFormat="false" ht="12.75" hidden="false" customHeight="false" outlineLevel="0" collapsed="false">
      <c r="A26" s="3" t="s">
        <v>56</v>
      </c>
      <c r="B26" s="11" t="s">
        <v>65</v>
      </c>
      <c r="C26" s="8"/>
      <c r="D26" s="11"/>
      <c r="E26" s="11"/>
      <c r="F26" s="8" t="n">
        <f aca="false">F18*$Y28</f>
        <v>100.358</v>
      </c>
      <c r="G26" s="11"/>
      <c r="H26" s="11"/>
      <c r="I26" s="11"/>
      <c r="J26" s="8" t="n">
        <f aca="false">J$18-J$16</f>
        <v>89.4</v>
      </c>
      <c r="K26" s="11"/>
      <c r="L26" s="7"/>
      <c r="M26" s="7"/>
      <c r="N26" s="8" t="n">
        <f aca="false">N$18-N$16</f>
        <v>93</v>
      </c>
      <c r="O26" s="11"/>
      <c r="P26" s="7"/>
      <c r="Q26" s="7"/>
      <c r="R26" s="8" t="n">
        <f aca="false">R$18-R$16</f>
        <v>78</v>
      </c>
      <c r="S26" s="11"/>
      <c r="T26" s="7"/>
      <c r="U26" s="7"/>
      <c r="V26" s="11"/>
      <c r="W26" s="8" t="n">
        <f aca="false">F26+J26+N26+R26</f>
        <v>360.758</v>
      </c>
      <c r="X26" s="13"/>
      <c r="Y26" s="11"/>
    </row>
    <row r="27" customFormat="false" ht="12.75" hidden="false" customHeight="false" outlineLevel="0" collapsed="false">
      <c r="A27" s="3" t="s">
        <v>58</v>
      </c>
      <c r="B27" s="11" t="s">
        <v>55</v>
      </c>
      <c r="C27" s="8"/>
      <c r="D27" s="11"/>
      <c r="E27" s="11"/>
      <c r="F27" s="24" t="n">
        <f aca="false">F26/$W26</f>
        <v>0.278186485122991</v>
      </c>
      <c r="G27" s="25"/>
      <c r="H27" s="25"/>
      <c r="I27" s="25"/>
      <c r="J27" s="25" t="n">
        <f aca="false">J26/$W26</f>
        <v>0.247811552342568</v>
      </c>
      <c r="K27" s="25"/>
      <c r="L27" s="28"/>
      <c r="M27" s="28"/>
      <c r="N27" s="25" t="n">
        <f aca="false">N26/$W26</f>
        <v>0.257790541027503</v>
      </c>
      <c r="O27" s="25"/>
      <c r="P27" s="28"/>
      <c r="Q27" s="28"/>
      <c r="R27" s="27" t="n">
        <f aca="false">R26/$W26</f>
        <v>0.216211421506938</v>
      </c>
      <c r="S27" s="11"/>
      <c r="T27" s="7"/>
      <c r="U27" s="7"/>
      <c r="V27" s="11"/>
      <c r="W27" s="11" t="n">
        <f aca="false">W26/$W26</f>
        <v>1</v>
      </c>
      <c r="X27" s="13"/>
      <c r="Y27" s="11"/>
    </row>
    <row r="28" customFormat="false" ht="12.75" hidden="false" customHeight="false" outlineLevel="0" collapsed="false">
      <c r="A28" s="3" t="s">
        <v>59</v>
      </c>
      <c r="B28" s="11" t="s">
        <v>66</v>
      </c>
      <c r="C28" s="8"/>
      <c r="D28" s="11"/>
      <c r="E28" s="11"/>
      <c r="F28" s="8" t="n">
        <f aca="false">F18*$Y28</f>
        <v>100.358</v>
      </c>
      <c r="G28" s="11"/>
      <c r="H28" s="11"/>
      <c r="I28" s="11"/>
      <c r="J28" s="8" t="n">
        <f aca="false">J16*$Y28</f>
        <v>11.4</v>
      </c>
      <c r="K28" s="11"/>
      <c r="L28" s="7"/>
      <c r="M28" s="7"/>
      <c r="N28" s="8" t="n">
        <f aca="false">N16*$Y28</f>
        <v>36.1</v>
      </c>
      <c r="O28" s="11"/>
      <c r="P28" s="7"/>
      <c r="Q28" s="7"/>
      <c r="R28" s="8" t="n">
        <f aca="false">R16*$Y28</f>
        <v>38</v>
      </c>
      <c r="S28" s="11"/>
      <c r="T28" s="7"/>
      <c r="U28" s="7"/>
      <c r="V28" s="11"/>
      <c r="W28" s="8" t="n">
        <f aca="false">F28+J28+N28+R28</f>
        <v>185.858</v>
      </c>
      <c r="X28" s="13"/>
      <c r="Y28" s="11" t="n">
        <v>0.38</v>
      </c>
    </row>
    <row r="29" customFormat="false" ht="12.75" hidden="false" customHeight="false" outlineLevel="0" collapsed="false">
      <c r="A29" s="3" t="s">
        <v>61</v>
      </c>
      <c r="B29" s="11" t="s">
        <v>62</v>
      </c>
      <c r="C29" s="8"/>
      <c r="D29" s="11"/>
      <c r="E29" s="11"/>
      <c r="F29" s="16" t="n">
        <f aca="false">F28/$W28</f>
        <v>0.539971375996729</v>
      </c>
      <c r="G29" s="16"/>
      <c r="H29" s="16"/>
      <c r="I29" s="16"/>
      <c r="J29" s="24" t="n">
        <f aca="false">J28/$W28</f>
        <v>0.0613371498671028</v>
      </c>
      <c r="K29" s="25"/>
      <c r="L29" s="28"/>
      <c r="M29" s="28"/>
      <c r="N29" s="25" t="n">
        <f aca="false">N28/$W28</f>
        <v>0.194234307912492</v>
      </c>
      <c r="O29" s="25"/>
      <c r="P29" s="28"/>
      <c r="Q29" s="28"/>
      <c r="R29" s="27" t="n">
        <f aca="false">R28/$W28</f>
        <v>0.204457166223676</v>
      </c>
      <c r="S29" s="11"/>
      <c r="T29" s="7"/>
      <c r="U29" s="7"/>
      <c r="V29" s="11"/>
      <c r="W29" s="11" t="n">
        <f aca="false">W24/$W24</f>
        <v>1</v>
      </c>
      <c r="X29" s="13"/>
      <c r="Y29" s="11"/>
    </row>
  </sheetData>
  <printOptions headings="false" gridLines="false" gridLinesSet="true" horizontalCentered="false" verticalCentered="false"/>
  <pageMargins left="0.25972222222222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11.7"/>
    <col collapsed="false" customWidth="true" hidden="false" outlineLevel="0" max="3" min="3" style="3" width="6.7"/>
    <col collapsed="false" customWidth="true" hidden="false" outlineLevel="0" max="4" min="4" style="3" width="7.14"/>
    <col collapsed="false" customWidth="true" hidden="false" outlineLevel="0" max="5" min="5" style="3" width="2.13"/>
    <col collapsed="false" customWidth="true" hidden="false" outlineLevel="0" max="6" min="6" style="3" width="6.41"/>
    <col collapsed="false" customWidth="true" hidden="false" outlineLevel="0" max="7" min="7" style="3" width="7.56"/>
    <col collapsed="false" customWidth="true" hidden="false" outlineLevel="0" max="8" min="8" style="3" width="6.7"/>
    <col collapsed="false" customWidth="true" hidden="false" outlineLevel="0" max="9" min="9" style="3" width="1.99"/>
    <col collapsed="false" customWidth="true" hidden="false" outlineLevel="0" max="10" min="10" style="3" width="5.56"/>
    <col collapsed="false" customWidth="true" hidden="false" outlineLevel="0" max="11" min="11" style="3" width="6.85"/>
    <col collapsed="false" customWidth="true" hidden="false" outlineLevel="0" max="12" min="12" style="3" width="7.14"/>
    <col collapsed="false" customWidth="true" hidden="false" outlineLevel="0" max="13" min="13" style="3" width="1.99"/>
    <col collapsed="false" customWidth="true" hidden="false" outlineLevel="0" max="14" min="14" style="3" width="6.28"/>
    <col collapsed="false" customWidth="true" hidden="false" outlineLevel="0" max="16" min="15" style="3" width="7.14"/>
    <col collapsed="false" customWidth="true" hidden="false" outlineLevel="0" max="17" min="17" style="3" width="2.28"/>
    <col collapsed="false" customWidth="true" hidden="false" outlineLevel="0" max="18" min="18" style="3" width="5.56"/>
    <col collapsed="false" customWidth="true" hidden="false" outlineLevel="0" max="19" min="19" style="3" width="6.99"/>
    <col collapsed="false" customWidth="true" hidden="false" outlineLevel="0" max="20" min="20" style="3" width="6.85"/>
    <col collapsed="false" customWidth="true" hidden="false" outlineLevel="0" max="21" min="21" style="3" width="1.7"/>
    <col collapsed="false" customWidth="true" hidden="false" outlineLevel="0" max="22" min="22" style="3" width="6.28"/>
    <col collapsed="false" customWidth="true" hidden="false" outlineLevel="0" max="23" min="23" style="3" width="6.85"/>
    <col collapsed="false" customWidth="true" hidden="false" outlineLevel="0" max="24" min="24" style="3" width="5.13"/>
    <col collapsed="false" customWidth="true" hidden="false" outlineLevel="0" max="25" min="25" style="3" width="5.99"/>
    <col collapsed="false" customWidth="true" hidden="false" outlineLevel="0" max="26" min="26" style="3" width="4.14"/>
    <col collapsed="false" customWidth="true" hidden="false" outlineLevel="0" max="27" min="27" style="3" width="5.71"/>
    <col collapsed="false" customWidth="false" hidden="false" outlineLevel="0" max="257" min="28" style="3" width="8.85"/>
  </cols>
  <sheetData>
    <row r="1" customFormat="false" ht="12.75" hidden="false" customHeight="false" outlineLevel="0" collapsed="false">
      <c r="A1" s="2"/>
      <c r="B1" s="2" t="n">
        <v>1</v>
      </c>
      <c r="C1" s="2" t="n">
        <f aca="false">B1+1</f>
        <v>2</v>
      </c>
      <c r="D1" s="2" t="n">
        <f aca="false">C1+1</f>
        <v>3</v>
      </c>
      <c r="E1" s="2"/>
      <c r="F1" s="2" t="n">
        <f aca="false">D1+1</f>
        <v>4</v>
      </c>
      <c r="G1" s="2" t="n">
        <f aca="false">F1+1</f>
        <v>5</v>
      </c>
      <c r="H1" s="2" t="n">
        <f aca="false">G1+1</f>
        <v>6</v>
      </c>
      <c r="I1" s="2"/>
      <c r="J1" s="2" t="n">
        <f aca="false">H1+1</f>
        <v>7</v>
      </c>
      <c r="K1" s="2" t="n">
        <f aca="false">J1+1</f>
        <v>8</v>
      </c>
      <c r="L1" s="2" t="n">
        <f aca="false">K1+1</f>
        <v>9</v>
      </c>
      <c r="M1" s="2"/>
      <c r="N1" s="2" t="n">
        <f aca="false">L1+1</f>
        <v>10</v>
      </c>
      <c r="O1" s="2" t="n">
        <f aca="false">N1+1</f>
        <v>11</v>
      </c>
      <c r="P1" s="2" t="n">
        <f aca="false">O1+1</f>
        <v>12</v>
      </c>
      <c r="Q1" s="2"/>
      <c r="R1" s="2" t="n">
        <f aca="false">P1+1</f>
        <v>13</v>
      </c>
      <c r="S1" s="2" t="n">
        <f aca="false">R1+1</f>
        <v>14</v>
      </c>
      <c r="T1" s="2" t="n">
        <f aca="false">S1+1</f>
        <v>15</v>
      </c>
      <c r="U1" s="2"/>
      <c r="V1" s="2" t="n">
        <f aca="false">T1+1</f>
        <v>16</v>
      </c>
      <c r="W1" s="2" t="n">
        <f aca="false">V1+1</f>
        <v>17</v>
      </c>
      <c r="X1" s="2" t="n">
        <f aca="false">W1+1</f>
        <v>18</v>
      </c>
      <c r="Y1" s="2" t="n">
        <f aca="false">X1+1</f>
        <v>19</v>
      </c>
    </row>
    <row r="2" customFormat="false" ht="12.75" hidden="false" customHeight="false" outlineLevel="0" collapsed="false">
      <c r="A2" s="3" t="s">
        <v>0</v>
      </c>
      <c r="B2" s="4" t="s">
        <v>1</v>
      </c>
    </row>
    <row r="3" customFormat="false" ht="12.75" hidden="false" customHeight="false" outlineLevel="0" collapsed="false">
      <c r="A3" s="3" t="s">
        <v>2</v>
      </c>
      <c r="B3" s="5" t="n">
        <v>2040</v>
      </c>
      <c r="C3" s="6" t="s">
        <v>3</v>
      </c>
      <c r="D3" s="7" t="s">
        <v>4</v>
      </c>
      <c r="E3" s="7"/>
      <c r="F3" s="7" t="s">
        <v>5</v>
      </c>
      <c r="G3" s="6" t="s">
        <v>63</v>
      </c>
      <c r="H3" s="7"/>
      <c r="I3" s="7"/>
      <c r="J3" s="7" t="s">
        <v>5</v>
      </c>
      <c r="K3" s="6" t="s">
        <v>7</v>
      </c>
      <c r="L3" s="7"/>
      <c r="M3" s="7"/>
      <c r="N3" s="7" t="s">
        <v>5</v>
      </c>
      <c r="O3" s="6" t="s">
        <v>8</v>
      </c>
      <c r="P3" s="7"/>
      <c r="Q3" s="7"/>
      <c r="R3" s="7" t="s">
        <v>5</v>
      </c>
      <c r="S3" s="6" t="s">
        <v>9</v>
      </c>
      <c r="T3" s="7"/>
      <c r="U3" s="7"/>
      <c r="V3" s="8" t="s">
        <v>10</v>
      </c>
      <c r="W3" s="8" t="s">
        <v>11</v>
      </c>
      <c r="X3" s="8" t="s">
        <v>12</v>
      </c>
      <c r="Y3" s="6" t="s">
        <v>13</v>
      </c>
      <c r="Z3" s="7"/>
      <c r="AA3" s="7"/>
    </row>
    <row r="4" customFormat="false" ht="12.75" hidden="false" customHeight="false" outlineLevel="0" collapsed="false">
      <c r="A4" s="3" t="s">
        <v>14</v>
      </c>
      <c r="B4" s="7"/>
      <c r="C4" s="7" t="s">
        <v>15</v>
      </c>
      <c r="D4" s="7" t="s">
        <v>16</v>
      </c>
      <c r="E4" s="7"/>
      <c r="F4" s="7" t="s">
        <v>17</v>
      </c>
      <c r="G4" s="7" t="s">
        <v>18</v>
      </c>
      <c r="H4" s="7" t="s">
        <v>16</v>
      </c>
      <c r="I4" s="7"/>
      <c r="J4" s="7" t="s">
        <v>17</v>
      </c>
      <c r="K4" s="7" t="s">
        <v>18</v>
      </c>
      <c r="L4" s="7" t="s">
        <v>16</v>
      </c>
      <c r="M4" s="7"/>
      <c r="N4" s="7" t="s">
        <v>17</v>
      </c>
      <c r="O4" s="7" t="s">
        <v>18</v>
      </c>
      <c r="P4" s="7" t="s">
        <v>16</v>
      </c>
      <c r="Q4" s="7"/>
      <c r="R4" s="7" t="s">
        <v>17</v>
      </c>
      <c r="S4" s="7" t="s">
        <v>18</v>
      </c>
      <c r="T4" s="7" t="s">
        <v>16</v>
      </c>
      <c r="U4" s="7"/>
      <c r="V4" s="8" t="s">
        <v>15</v>
      </c>
      <c r="W4" s="8" t="s">
        <v>16</v>
      </c>
      <c r="X4" s="8" t="s">
        <v>19</v>
      </c>
      <c r="Y4" s="7" t="s">
        <v>20</v>
      </c>
      <c r="Z4" s="7"/>
      <c r="AA4" s="7"/>
    </row>
    <row r="5" customFormat="false" ht="12.75" hidden="false" customHeight="false" outlineLevel="0" collapsed="false">
      <c r="A5" s="3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7"/>
      <c r="Z5" s="7"/>
      <c r="AA5" s="7"/>
    </row>
    <row r="6" customFormat="false" ht="12.75" hidden="false" customHeight="false" outlineLevel="0" collapsed="false">
      <c r="A6" s="3" t="s">
        <v>22</v>
      </c>
      <c r="B6" s="7" t="s">
        <v>23</v>
      </c>
      <c r="C6" s="9" t="n">
        <v>50</v>
      </c>
      <c r="D6" s="10" t="n">
        <f aca="false">C6/C$18</f>
        <v>0.0980392156862745</v>
      </c>
      <c r="E6" s="11"/>
      <c r="F6" s="9" t="n">
        <v>50</v>
      </c>
      <c r="G6" s="12" t="n">
        <v>1</v>
      </c>
      <c r="H6" s="10" t="n">
        <f aca="false">F6/F$18</f>
        <v>0.199920031987205</v>
      </c>
      <c r="I6" s="11"/>
      <c r="J6" s="9" t="n">
        <f aca="false">0</f>
        <v>0</v>
      </c>
      <c r="K6" s="12" t="n">
        <f aca="false">J6/$C6</f>
        <v>0</v>
      </c>
      <c r="L6" s="10" t="n">
        <f aca="false">J6/J$18</f>
        <v>0</v>
      </c>
      <c r="M6" s="11"/>
      <c r="N6" s="9" t="n">
        <f aca="false">0</f>
        <v>0</v>
      </c>
      <c r="O6" s="12" t="n">
        <f aca="false">N6/$C6</f>
        <v>0</v>
      </c>
      <c r="P6" s="10" t="n">
        <f aca="false">N6/N$18</f>
        <v>0</v>
      </c>
      <c r="Q6" s="11"/>
      <c r="R6" s="9" t="n">
        <f aca="false">0</f>
        <v>0</v>
      </c>
      <c r="S6" s="12" t="n">
        <f aca="false">R6/$C6</f>
        <v>0</v>
      </c>
      <c r="T6" s="10" t="n">
        <f aca="false">R6/R$18</f>
        <v>0</v>
      </c>
      <c r="U6" s="11"/>
      <c r="V6" s="8" t="n">
        <f aca="false">F6+N6+J6+R6</f>
        <v>50</v>
      </c>
      <c r="W6" s="11" t="n">
        <f aca="false">V6/V$18</f>
        <v>0.0658241179568194</v>
      </c>
      <c r="X6" s="13" t="n">
        <v>0</v>
      </c>
      <c r="Y6" s="8" t="n">
        <f aca="false">C6*X6/1000</f>
        <v>0</v>
      </c>
      <c r="Z6" s="29"/>
      <c r="AA6" s="8"/>
    </row>
    <row r="7" customFormat="false" ht="12.75" hidden="false" customHeight="false" outlineLevel="0" collapsed="false">
      <c r="A7" s="3" t="s">
        <v>22</v>
      </c>
      <c r="B7" s="7" t="s">
        <v>24</v>
      </c>
      <c r="C7" s="9" t="n">
        <v>15</v>
      </c>
      <c r="D7" s="10" t="n">
        <f aca="false">C7/C$18</f>
        <v>0.0294117647058824</v>
      </c>
      <c r="E7" s="11"/>
      <c r="F7" s="9" t="n">
        <v>0</v>
      </c>
      <c r="G7" s="12" t="n">
        <v>1</v>
      </c>
      <c r="H7" s="10" t="n">
        <f aca="false">F7/F$18</f>
        <v>0</v>
      </c>
      <c r="I7" s="11"/>
      <c r="J7" s="9" t="n">
        <f aca="false">0</f>
        <v>0</v>
      </c>
      <c r="K7" s="12" t="n">
        <f aca="false">J7/$C7</f>
        <v>0</v>
      </c>
      <c r="L7" s="10" t="n">
        <f aca="false">J7/J$18</f>
        <v>0</v>
      </c>
      <c r="M7" s="11"/>
      <c r="N7" s="9" t="n">
        <v>15</v>
      </c>
      <c r="O7" s="12" t="n">
        <f aca="false">N7/$C7</f>
        <v>1</v>
      </c>
      <c r="P7" s="10" t="n">
        <f aca="false">N7/N$18</f>
        <v>0.0721153846153846</v>
      </c>
      <c r="Q7" s="11"/>
      <c r="R7" s="9" t="n">
        <f aca="false">0</f>
        <v>0</v>
      </c>
      <c r="S7" s="12" t="n">
        <f aca="false">R7/$C7</f>
        <v>0</v>
      </c>
      <c r="T7" s="10" t="n">
        <f aca="false">R7/R$18</f>
        <v>0</v>
      </c>
      <c r="U7" s="11"/>
      <c r="V7" s="8" t="n">
        <f aca="false">F7+N7+J7+R7</f>
        <v>15</v>
      </c>
      <c r="W7" s="11" t="n">
        <f aca="false">V7/V$18</f>
        <v>0.0197472353870458</v>
      </c>
      <c r="X7" s="13" t="n">
        <v>0</v>
      </c>
      <c r="Y7" s="8" t="n">
        <f aca="false">C7*X7/1000</f>
        <v>0</v>
      </c>
      <c r="Z7" s="29"/>
      <c r="AA7" s="8"/>
    </row>
    <row r="8" customFormat="false" ht="12.75" hidden="false" customHeight="false" outlineLevel="0" collapsed="false">
      <c r="A8" s="3" t="s">
        <v>25</v>
      </c>
      <c r="B8" s="7" t="s">
        <v>26</v>
      </c>
      <c r="C8" s="14" t="n">
        <v>15</v>
      </c>
      <c r="D8" s="15" t="n">
        <f aca="false">C8/C$18</f>
        <v>0.0294117647058824</v>
      </c>
      <c r="E8" s="11"/>
      <c r="F8" s="14" t="n">
        <v>15</v>
      </c>
      <c r="G8" s="16" t="n">
        <v>1</v>
      </c>
      <c r="H8" s="15" t="n">
        <f aca="false">F8/F$18</f>
        <v>0.0599760095961615</v>
      </c>
      <c r="I8" s="11"/>
      <c r="J8" s="14" t="n">
        <f aca="false">0</f>
        <v>0</v>
      </c>
      <c r="K8" s="16" t="n">
        <f aca="false">J8/$C8</f>
        <v>0</v>
      </c>
      <c r="L8" s="15" t="n">
        <f aca="false">J8/J$18</f>
        <v>0</v>
      </c>
      <c r="M8" s="11"/>
      <c r="N8" s="14" t="n">
        <f aca="false">0</f>
        <v>0</v>
      </c>
      <c r="O8" s="16" t="n">
        <f aca="false">N8/$C8</f>
        <v>0</v>
      </c>
      <c r="P8" s="15" t="n">
        <f aca="false">N8/N$18</f>
        <v>0</v>
      </c>
      <c r="Q8" s="11"/>
      <c r="R8" s="14" t="n">
        <f aca="false">0</f>
        <v>0</v>
      </c>
      <c r="S8" s="16" t="n">
        <f aca="false">R8/$C8</f>
        <v>0</v>
      </c>
      <c r="T8" s="15" t="n">
        <f aca="false">R8/R$18</f>
        <v>0</v>
      </c>
      <c r="U8" s="11"/>
      <c r="V8" s="8" t="n">
        <f aca="false">F8+N8+J8+R8</f>
        <v>15</v>
      </c>
      <c r="W8" s="11" t="n">
        <f aca="false">V8/V$18</f>
        <v>0.0197472353870458</v>
      </c>
      <c r="X8" s="13" t="n">
        <v>0</v>
      </c>
      <c r="Y8" s="8" t="n">
        <f aca="false">C8*X8/1000</f>
        <v>0</v>
      </c>
      <c r="Z8" s="29"/>
      <c r="AA8" s="8"/>
    </row>
    <row r="9" customFormat="false" ht="12.75" hidden="false" customHeight="false" outlineLevel="0" collapsed="false">
      <c r="A9" s="3" t="s">
        <v>27</v>
      </c>
      <c r="B9" s="7" t="s">
        <v>28</v>
      </c>
      <c r="C9" s="14" t="n">
        <v>20</v>
      </c>
      <c r="D9" s="15" t="n">
        <f aca="false">C9/C$18</f>
        <v>0.0392156862745098</v>
      </c>
      <c r="E9" s="11"/>
      <c r="F9" s="14" t="n">
        <v>20</v>
      </c>
      <c r="G9" s="16" t="n">
        <v>0</v>
      </c>
      <c r="H9" s="15" t="n">
        <f aca="false">F9/F$18</f>
        <v>0.0799680127948821</v>
      </c>
      <c r="I9" s="11"/>
      <c r="J9" s="14" t="n">
        <f aca="false">0</f>
        <v>0</v>
      </c>
      <c r="K9" s="16" t="n">
        <f aca="false">J9/$C9</f>
        <v>0</v>
      </c>
      <c r="L9" s="15" t="n">
        <f aca="false">J9/J$18</f>
        <v>0</v>
      </c>
      <c r="M9" s="11"/>
      <c r="N9" s="14" t="n">
        <v>0</v>
      </c>
      <c r="O9" s="16" t="n">
        <f aca="false">N9/$C9</f>
        <v>0</v>
      </c>
      <c r="P9" s="15" t="n">
        <f aca="false">N9/N$18</f>
        <v>0</v>
      </c>
      <c r="Q9" s="11"/>
      <c r="R9" s="14" t="n">
        <f aca="false">0</f>
        <v>0</v>
      </c>
      <c r="S9" s="16" t="n">
        <f aca="false">R9/$C9</f>
        <v>0</v>
      </c>
      <c r="T9" s="15" t="n">
        <f aca="false">R9/R$18</f>
        <v>0</v>
      </c>
      <c r="U9" s="11"/>
      <c r="V9" s="8" t="n">
        <f aca="false">F9+N9+J9+R9</f>
        <v>20</v>
      </c>
      <c r="W9" s="11" t="n">
        <f aca="false">V9/V$18</f>
        <v>0.0263296471827278</v>
      </c>
      <c r="X9" s="13" t="n">
        <v>0</v>
      </c>
      <c r="Y9" s="8" t="n">
        <f aca="false">C9*X9/1000</f>
        <v>0</v>
      </c>
      <c r="Z9" s="29"/>
      <c r="AA9" s="8"/>
    </row>
    <row r="10" customFormat="false" ht="12.75" hidden="false" customHeight="false" outlineLevel="0" collapsed="false">
      <c r="A10" s="3" t="s">
        <v>27</v>
      </c>
      <c r="B10" s="7" t="s">
        <v>29</v>
      </c>
      <c r="C10" s="14" t="n">
        <v>20</v>
      </c>
      <c r="D10" s="15" t="n">
        <f aca="false">C10/C$18</f>
        <v>0.0392156862745098</v>
      </c>
      <c r="E10" s="11"/>
      <c r="F10" s="14" t="n">
        <v>0</v>
      </c>
      <c r="G10" s="16" t="n">
        <v>0</v>
      </c>
      <c r="H10" s="15" t="n">
        <f aca="false">F10/F$18</f>
        <v>0</v>
      </c>
      <c r="I10" s="11"/>
      <c r="J10" s="14" t="n">
        <f aca="false">0</f>
        <v>0</v>
      </c>
      <c r="K10" s="16" t="n">
        <f aca="false">J10/$C10</f>
        <v>0</v>
      </c>
      <c r="L10" s="15" t="n">
        <f aca="false">J10/J$18</f>
        <v>0</v>
      </c>
      <c r="M10" s="11"/>
      <c r="N10" s="14" t="n">
        <v>20</v>
      </c>
      <c r="O10" s="16" t="n">
        <f aca="false">N10/$C10</f>
        <v>1</v>
      </c>
      <c r="P10" s="15" t="n">
        <f aca="false">N10/N$18</f>
        <v>0.0961538461538462</v>
      </c>
      <c r="Q10" s="11"/>
      <c r="R10" s="14" t="n">
        <f aca="false">0</f>
        <v>0</v>
      </c>
      <c r="S10" s="16" t="n">
        <f aca="false">R10/$C10</f>
        <v>0</v>
      </c>
      <c r="T10" s="15" t="n">
        <f aca="false">R10/R$18</f>
        <v>0</v>
      </c>
      <c r="U10" s="11"/>
      <c r="V10" s="8" t="n">
        <f aca="false">F10+N10+J10+R10</f>
        <v>20</v>
      </c>
      <c r="W10" s="11" t="n">
        <f aca="false">V10/V$18</f>
        <v>0.0263296471827278</v>
      </c>
      <c r="X10" s="13" t="n">
        <v>0</v>
      </c>
      <c r="Y10" s="8" t="n">
        <f aca="false">C10*X10/1000</f>
        <v>0</v>
      </c>
      <c r="Z10" s="29"/>
      <c r="AA10" s="8"/>
    </row>
    <row r="11" customFormat="false" ht="12.75" hidden="false" customHeight="false" outlineLevel="0" collapsed="false">
      <c r="A11" s="3" t="s">
        <v>30</v>
      </c>
      <c r="B11" s="7" t="s">
        <v>31</v>
      </c>
      <c r="C11" s="14" t="n">
        <v>120</v>
      </c>
      <c r="D11" s="15" t="n">
        <f aca="false">C11/C$18</f>
        <v>0.235294117647059</v>
      </c>
      <c r="E11" s="11"/>
      <c r="F11" s="14" t="n">
        <v>120</v>
      </c>
      <c r="G11" s="16" t="n">
        <v>1</v>
      </c>
      <c r="H11" s="15" t="n">
        <f aca="false">F11/F$18</f>
        <v>0.479808076769292</v>
      </c>
      <c r="I11" s="11"/>
      <c r="J11" s="14" t="n">
        <f aca="false">0</f>
        <v>0</v>
      </c>
      <c r="K11" s="16" t="n">
        <f aca="false">J11/$C11</f>
        <v>0</v>
      </c>
      <c r="L11" s="15" t="n">
        <f aca="false">J11/J$18</f>
        <v>0</v>
      </c>
      <c r="M11" s="11"/>
      <c r="N11" s="14" t="n">
        <v>0</v>
      </c>
      <c r="O11" s="16" t="n">
        <f aca="false">N11/$C11</f>
        <v>0</v>
      </c>
      <c r="P11" s="15" t="n">
        <f aca="false">N11/N$18</f>
        <v>0</v>
      </c>
      <c r="Q11" s="11"/>
      <c r="R11" s="14" t="n">
        <v>0</v>
      </c>
      <c r="S11" s="16" t="n">
        <f aca="false">R11/$C11</f>
        <v>0</v>
      </c>
      <c r="T11" s="15" t="n">
        <f aca="false">R11/R$18</f>
        <v>0</v>
      </c>
      <c r="U11" s="11"/>
      <c r="V11" s="8" t="n">
        <f aca="false">F11+N11+J11+R11</f>
        <v>120</v>
      </c>
      <c r="W11" s="11" t="n">
        <f aca="false">V11/V$18</f>
        <v>0.157977883096367</v>
      </c>
      <c r="X11" s="13" t="n">
        <v>0</v>
      </c>
      <c r="Y11" s="8" t="n">
        <f aca="false">C11*X11/1000</f>
        <v>0</v>
      </c>
      <c r="Z11" s="29"/>
      <c r="AA11" s="8"/>
    </row>
    <row r="12" customFormat="false" ht="12.75" hidden="false" customHeight="false" outlineLevel="0" collapsed="false">
      <c r="A12" s="3" t="s">
        <v>32</v>
      </c>
      <c r="B12" s="7" t="s">
        <v>33</v>
      </c>
      <c r="C12" s="14" t="n">
        <v>100</v>
      </c>
      <c r="D12" s="15" t="n">
        <f aca="false">C12/C$18</f>
        <v>0.196078431372549</v>
      </c>
      <c r="E12" s="11"/>
      <c r="F12" s="14" t="n">
        <f aca="false">3.1</f>
        <v>3.1</v>
      </c>
      <c r="G12" s="16" t="n">
        <f aca="false">F12/$C12</f>
        <v>0.031</v>
      </c>
      <c r="H12" s="15" t="n">
        <f aca="false">F12/F$18</f>
        <v>0.0123950419832067</v>
      </c>
      <c r="I12" s="11"/>
      <c r="J12" s="14" t="n">
        <v>25</v>
      </c>
      <c r="K12" s="16" t="n">
        <f aca="false">J12/$C12</f>
        <v>0.25</v>
      </c>
      <c r="L12" s="15" t="n">
        <f aca="false">J12/J$18</f>
        <v>0.194552529182879</v>
      </c>
      <c r="M12" s="11"/>
      <c r="N12" s="14" t="n">
        <v>43</v>
      </c>
      <c r="O12" s="16" t="n">
        <f aca="false">N12/$C12</f>
        <v>0.43</v>
      </c>
      <c r="P12" s="15" t="n">
        <f aca="false">N12/N$18</f>
        <v>0.206730769230769</v>
      </c>
      <c r="Q12" s="11"/>
      <c r="R12" s="14" t="n">
        <v>29</v>
      </c>
      <c r="S12" s="16" t="n">
        <f aca="false">R12/$C12</f>
        <v>0.29</v>
      </c>
      <c r="T12" s="15" t="n">
        <f aca="false">R12/R$18</f>
        <v>0.167630057803468</v>
      </c>
      <c r="U12" s="11"/>
      <c r="V12" s="8" t="n">
        <f aca="false">F12+N12+J12+R12</f>
        <v>100.1</v>
      </c>
      <c r="W12" s="11" t="n">
        <f aca="false">V12/V$18</f>
        <v>0.131779884149552</v>
      </c>
      <c r="X12" s="13" t="n">
        <v>0</v>
      </c>
      <c r="Y12" s="8" t="n">
        <f aca="false">C12*X12/1000</f>
        <v>0</v>
      </c>
      <c r="Z12" s="29"/>
      <c r="AA12" s="8"/>
    </row>
    <row r="13" customFormat="false" ht="12.75" hidden="false" customHeight="false" outlineLevel="0" collapsed="false">
      <c r="A13" s="3" t="s">
        <v>34</v>
      </c>
      <c r="B13" s="7" t="s">
        <v>35</v>
      </c>
      <c r="C13" s="14" t="n">
        <v>50</v>
      </c>
      <c r="D13" s="15" t="n">
        <f aca="false">C13/C$18</f>
        <v>0.0980392156862745</v>
      </c>
      <c r="E13" s="11"/>
      <c r="F13" s="14" t="n">
        <v>15</v>
      </c>
      <c r="G13" s="16" t="n">
        <f aca="false">F13/$C13</f>
        <v>0.3</v>
      </c>
      <c r="H13" s="15" t="n">
        <f aca="false">F13/F$18</f>
        <v>0.0599760095961615</v>
      </c>
      <c r="I13" s="11"/>
      <c r="J13" s="14" t="n">
        <f aca="false">1.5</f>
        <v>1.5</v>
      </c>
      <c r="K13" s="16" t="n">
        <f aca="false">J13/$C13</f>
        <v>0.03</v>
      </c>
      <c r="L13" s="15" t="n">
        <f aca="false">J13/J$18</f>
        <v>0.0116731517509728</v>
      </c>
      <c r="M13" s="11"/>
      <c r="N13" s="14" t="n">
        <v>7</v>
      </c>
      <c r="O13" s="16" t="n">
        <f aca="false">N13/$C13</f>
        <v>0.14</v>
      </c>
      <c r="P13" s="15" t="n">
        <f aca="false">N13/N$18</f>
        <v>0.0336538461538462</v>
      </c>
      <c r="Q13" s="11"/>
      <c r="R13" s="14" t="n">
        <v>26</v>
      </c>
      <c r="S13" s="16" t="n">
        <f aca="false">R13/$C13</f>
        <v>0.52</v>
      </c>
      <c r="T13" s="15" t="n">
        <f aca="false">R13/R$18</f>
        <v>0.15028901734104</v>
      </c>
      <c r="U13" s="11"/>
      <c r="V13" s="8" t="n">
        <f aca="false">F13+N13+J13+R13</f>
        <v>49.5</v>
      </c>
      <c r="W13" s="11" t="n">
        <f aca="false">V13/V$18</f>
        <v>0.0651658767772512</v>
      </c>
      <c r="X13" s="13" t="n">
        <v>90.9</v>
      </c>
      <c r="Y13" s="8" t="n">
        <f aca="false">C13*X13/1000</f>
        <v>4.545</v>
      </c>
      <c r="Z13" s="29"/>
      <c r="AA13" s="8"/>
    </row>
    <row r="14" customFormat="false" ht="12.75" hidden="false" customHeight="false" outlineLevel="0" collapsed="false">
      <c r="A14" s="3" t="s">
        <v>36</v>
      </c>
      <c r="B14" s="7" t="s">
        <v>37</v>
      </c>
      <c r="C14" s="14" t="n">
        <v>40</v>
      </c>
      <c r="D14" s="15" t="n">
        <f aca="false">C14/C$18</f>
        <v>0.0784313725490196</v>
      </c>
      <c r="E14" s="11"/>
      <c r="F14" s="14" t="n">
        <v>25</v>
      </c>
      <c r="G14" s="16" t="n">
        <f aca="false">F14/$C14</f>
        <v>0.625</v>
      </c>
      <c r="H14" s="15" t="n">
        <f aca="false">F14/F$18</f>
        <v>0.0999600159936026</v>
      </c>
      <c r="I14" s="11"/>
      <c r="J14" s="14" t="n">
        <v>10</v>
      </c>
      <c r="K14" s="16" t="n">
        <f aca="false">J14/$C14</f>
        <v>0.25</v>
      </c>
      <c r="L14" s="15" t="n">
        <f aca="false">J14/J$18</f>
        <v>0.0778210116731518</v>
      </c>
      <c r="M14" s="11"/>
      <c r="N14" s="14" t="n">
        <v>2</v>
      </c>
      <c r="O14" s="16" t="n">
        <f aca="false">N14/$C14</f>
        <v>0.05</v>
      </c>
      <c r="P14" s="15" t="n">
        <f aca="false">N14/N$18</f>
        <v>0.00961538461538462</v>
      </c>
      <c r="Q14" s="11"/>
      <c r="R14" s="14" t="n">
        <v>3</v>
      </c>
      <c r="S14" s="16" t="n">
        <f aca="false">R14/$C14</f>
        <v>0.075</v>
      </c>
      <c r="T14" s="15" t="n">
        <f aca="false">R14/R$18</f>
        <v>0.0173410404624277</v>
      </c>
      <c r="U14" s="11"/>
      <c r="V14" s="8" t="n">
        <f aca="false">F14+N14+J14+R14</f>
        <v>40</v>
      </c>
      <c r="W14" s="11" t="n">
        <f aca="false">V14/V$18</f>
        <v>0.0526592943654555</v>
      </c>
      <c r="X14" s="13" t="n">
        <v>55.6</v>
      </c>
      <c r="Y14" s="8" t="n">
        <f aca="false">C14*X14/1000</f>
        <v>2.224</v>
      </c>
      <c r="Z14" s="29"/>
      <c r="AA14" s="8"/>
    </row>
    <row r="15" customFormat="false" ht="12.75" hidden="false" customHeight="false" outlineLevel="0" collapsed="false">
      <c r="A15" s="3" t="s">
        <v>38</v>
      </c>
      <c r="B15" s="7" t="s">
        <v>39</v>
      </c>
      <c r="C15" s="14" t="n">
        <v>80</v>
      </c>
      <c r="D15" s="15" t="n">
        <f aca="false">C15/C$18</f>
        <v>0.156862745098039</v>
      </c>
      <c r="E15" s="11"/>
      <c r="F15" s="14" t="n">
        <v>2</v>
      </c>
      <c r="G15" s="16" t="n">
        <f aca="false">F15/$C15</f>
        <v>0.025</v>
      </c>
      <c r="H15" s="15" t="n">
        <f aca="false">F15/F$18</f>
        <v>0.00799680127948821</v>
      </c>
      <c r="I15" s="11"/>
      <c r="J15" s="14" t="n">
        <v>62</v>
      </c>
      <c r="K15" s="16" t="n">
        <f aca="false">J15/$C15</f>
        <v>0.775</v>
      </c>
      <c r="L15" s="15" t="n">
        <f aca="false">J15/J$18</f>
        <v>0.482490272373541</v>
      </c>
      <c r="M15" s="11"/>
      <c r="N15" s="14" t="n">
        <v>6</v>
      </c>
      <c r="O15" s="16" t="n">
        <f aca="false">N15/$C15</f>
        <v>0.075</v>
      </c>
      <c r="P15" s="15" t="n">
        <f aca="false">N15/N$18</f>
        <v>0.0288461538461538</v>
      </c>
      <c r="Q15" s="11"/>
      <c r="R15" s="14" t="n">
        <v>10</v>
      </c>
      <c r="S15" s="16" t="n">
        <f aca="false">R15/$C15</f>
        <v>0.125</v>
      </c>
      <c r="T15" s="15" t="n">
        <f aca="false">R15/R$18</f>
        <v>0.0578034682080925</v>
      </c>
      <c r="U15" s="11"/>
      <c r="V15" s="8" t="n">
        <f aca="false">F15+N15+J15+R15</f>
        <v>80</v>
      </c>
      <c r="W15" s="11" t="n">
        <f aca="false">V15/V$18</f>
        <v>0.105318588730911</v>
      </c>
      <c r="X15" s="13" t="n">
        <v>61.8</v>
      </c>
      <c r="Y15" s="8" t="n">
        <f aca="false">C15*X15/1000</f>
        <v>4.944</v>
      </c>
      <c r="Z15" s="29"/>
      <c r="AA15" s="8"/>
    </row>
    <row r="16" customFormat="false" ht="12.75" hidden="false" customHeight="false" outlineLevel="0" collapsed="false">
      <c r="A16" s="3" t="s">
        <v>40</v>
      </c>
      <c r="B16" s="7" t="s">
        <v>6</v>
      </c>
      <c r="C16" s="17" t="n">
        <v>0</v>
      </c>
      <c r="D16" s="18" t="n">
        <f aca="false">C16/C$18</f>
        <v>0</v>
      </c>
      <c r="E16" s="11"/>
      <c r="F16" s="17" t="n">
        <v>0</v>
      </c>
      <c r="G16" s="19" t="n">
        <v>0</v>
      </c>
      <c r="H16" s="18" t="n">
        <f aca="false">F16/F$18</f>
        <v>0</v>
      </c>
      <c r="I16" s="11"/>
      <c r="J16" s="17" t="n">
        <v>30</v>
      </c>
      <c r="K16" s="19" t="n">
        <v>0</v>
      </c>
      <c r="L16" s="18" t="n">
        <f aca="false">J16/J$18</f>
        <v>0.233463035019455</v>
      </c>
      <c r="M16" s="11"/>
      <c r="N16" s="17" t="n">
        <v>115</v>
      </c>
      <c r="O16" s="19" t="n">
        <f aca="false">N16/$F18</f>
        <v>0.459816073570572</v>
      </c>
      <c r="P16" s="18" t="n">
        <f aca="false">N16/N$18</f>
        <v>0.552884615384615</v>
      </c>
      <c r="Q16" s="11"/>
      <c r="R16" s="17" t="n">
        <v>105</v>
      </c>
      <c r="S16" s="19" t="n">
        <f aca="false">R16/$F18</f>
        <v>0.419832067173131</v>
      </c>
      <c r="T16" s="18" t="n">
        <f aca="false">R16/R$18</f>
        <v>0.606936416184971</v>
      </c>
      <c r="U16" s="11"/>
      <c r="V16" s="8" t="n">
        <f aca="false">F16+N16+J16+R16</f>
        <v>250</v>
      </c>
      <c r="W16" s="11" t="n">
        <f aca="false">V16/V$18</f>
        <v>0.329120589784097</v>
      </c>
      <c r="X16" s="13" t="n">
        <v>0</v>
      </c>
      <c r="Y16" s="8" t="n">
        <f aca="false">C16*X16/1000</f>
        <v>0</v>
      </c>
      <c r="Z16" s="29"/>
      <c r="AA16" s="8"/>
    </row>
    <row r="17" customFormat="false" ht="12.75" hidden="false" customHeight="false" outlineLevel="0" collapsed="false">
      <c r="A17" s="3" t="s">
        <v>41</v>
      </c>
      <c r="B17" s="7" t="s">
        <v>42</v>
      </c>
      <c r="C17" s="8"/>
      <c r="D17" s="11"/>
      <c r="E17" s="11"/>
      <c r="F17" s="8"/>
      <c r="G17" s="11"/>
      <c r="H17" s="11"/>
      <c r="I17" s="11"/>
      <c r="J17" s="8"/>
      <c r="K17" s="11"/>
      <c r="L17" s="11"/>
      <c r="M17" s="11"/>
      <c r="N17" s="8"/>
      <c r="O17" s="11"/>
      <c r="P17" s="11"/>
      <c r="Q17" s="11"/>
      <c r="R17" s="8"/>
      <c r="S17" s="11"/>
      <c r="T17" s="11"/>
      <c r="U17" s="11"/>
      <c r="V17" s="8"/>
      <c r="W17" s="11"/>
      <c r="X17" s="13"/>
      <c r="Y17" s="8"/>
      <c r="Z17" s="29"/>
      <c r="AA17" s="8"/>
    </row>
    <row r="18" customFormat="false" ht="12.75" hidden="false" customHeight="false" outlineLevel="0" collapsed="false">
      <c r="A18" s="3" t="s">
        <v>43</v>
      </c>
      <c r="B18" s="8" t="n">
        <f aca="false">F18+J18+N18+R18-V16</f>
        <v>509.6</v>
      </c>
      <c r="C18" s="20" t="n">
        <f aca="false">SUM(C6:C16)</f>
        <v>510</v>
      </c>
      <c r="D18" s="11" t="n">
        <f aca="false">SUM(D6:D16)</f>
        <v>1</v>
      </c>
      <c r="E18" s="11"/>
      <c r="F18" s="8" t="n">
        <f aca="false">SUM(F6:F16)</f>
        <v>250.1</v>
      </c>
      <c r="G18" s="11"/>
      <c r="H18" s="11" t="n">
        <f aca="false">F18/F$18</f>
        <v>1</v>
      </c>
      <c r="I18" s="11"/>
      <c r="J18" s="8" t="n">
        <f aca="false">SUM(J6:J16)</f>
        <v>128.5</v>
      </c>
      <c r="K18" s="11"/>
      <c r="L18" s="11" t="n">
        <f aca="false">SUM(L7:L16)</f>
        <v>1</v>
      </c>
      <c r="M18" s="11"/>
      <c r="N18" s="8" t="n">
        <f aca="false">SUM(N6:N16)</f>
        <v>208</v>
      </c>
      <c r="O18" s="11"/>
      <c r="P18" s="11" t="n">
        <f aca="false">SUM(P7:P16)</f>
        <v>1</v>
      </c>
      <c r="Q18" s="11"/>
      <c r="R18" s="8" t="n">
        <f aca="false">SUM(R6:R16)</f>
        <v>173</v>
      </c>
      <c r="S18" s="11"/>
      <c r="T18" s="11" t="n">
        <f aca="false">SUM(T7:T16)</f>
        <v>1</v>
      </c>
      <c r="U18" s="11"/>
      <c r="V18" s="8" t="n">
        <f aca="false">SUM(V6:V16)</f>
        <v>759.6</v>
      </c>
      <c r="W18" s="11" t="n">
        <f aca="false">SUM(W6:W16)</f>
        <v>1</v>
      </c>
      <c r="X18" s="13"/>
      <c r="Y18" s="20" t="n">
        <f aca="false">SUM(Y6:Y16)</f>
        <v>11.713</v>
      </c>
      <c r="Z18" s="29"/>
      <c r="AA18" s="8"/>
    </row>
    <row r="19" customFormat="false" ht="12.75" hidden="false" customHeight="false" outlineLevel="0" collapsed="false">
      <c r="A19" s="3" t="s">
        <v>44</v>
      </c>
      <c r="B19" s="11"/>
      <c r="C19" s="8"/>
      <c r="D19" s="7"/>
      <c r="E19" s="7"/>
      <c r="F19" s="7"/>
      <c r="G19" s="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2.75" hidden="false" customHeight="false" outlineLevel="0" collapsed="false">
      <c r="A20" s="3" t="s">
        <v>45</v>
      </c>
      <c r="B20" s="7" t="s">
        <v>46</v>
      </c>
      <c r="C20" s="9" t="n">
        <f aca="false">C6+C7+C8+C9+C10+C11+C12</f>
        <v>340</v>
      </c>
      <c r="D20" s="22" t="n">
        <f aca="false">C20/C$18</f>
        <v>0.666666666666667</v>
      </c>
      <c r="E20" s="11"/>
      <c r="F20" s="9" t="n">
        <f aca="false">F6+F7+F8+F9+F10+F11+F12</f>
        <v>208.1</v>
      </c>
      <c r="G20" s="10" t="n">
        <f aca="false">F20/F$18</f>
        <v>0.832067173130748</v>
      </c>
      <c r="H20" s="11"/>
      <c r="J20" s="9" t="n">
        <f aca="false">J6+J7+J8+J9+J10+J11+J12+J16*$D20</f>
        <v>45</v>
      </c>
      <c r="K20" s="10" t="n">
        <f aca="false">J20/J$18</f>
        <v>0.350194552529183</v>
      </c>
      <c r="N20" s="9" t="n">
        <f aca="false">N6+N7+N8+N9+N10+N11+N12+N16*$D20</f>
        <v>154.666666666667</v>
      </c>
      <c r="O20" s="10" t="n">
        <f aca="false">N20/N$18</f>
        <v>0.743589743589744</v>
      </c>
      <c r="R20" s="9" t="n">
        <f aca="false">R6+R7+R8+R9+R10+R11+R12+R16*$D20</f>
        <v>99</v>
      </c>
      <c r="S20" s="10" t="n">
        <f aca="false">R20/R$18</f>
        <v>0.572254335260116</v>
      </c>
    </row>
    <row r="21" customFormat="false" ht="12.75" hidden="false" customHeight="false" outlineLevel="0" collapsed="false">
      <c r="A21" s="3" t="s">
        <v>47</v>
      </c>
      <c r="B21" s="8" t="s">
        <v>48</v>
      </c>
      <c r="C21" s="17" t="n">
        <f aca="false">C13+C14+C15+C16</f>
        <v>170</v>
      </c>
      <c r="D21" s="18" t="n">
        <f aca="false">C21/C$18</f>
        <v>0.333333333333333</v>
      </c>
      <c r="E21" s="11"/>
      <c r="F21" s="17" t="n">
        <f aca="false">F13+F14+F15+F16</f>
        <v>42</v>
      </c>
      <c r="G21" s="18" t="n">
        <f aca="false">F21/F$18</f>
        <v>0.167932826869252</v>
      </c>
      <c r="H21" s="11"/>
      <c r="I21" s="8"/>
      <c r="J21" s="17" t="n">
        <f aca="false">J13+J14+J15+J16*$D21</f>
        <v>83.5</v>
      </c>
      <c r="K21" s="18" t="n">
        <f aca="false">J21/J$18</f>
        <v>0.649805447470817</v>
      </c>
      <c r="L21" s="8"/>
      <c r="M21" s="8"/>
      <c r="N21" s="17" t="n">
        <f aca="false">N13+N14+N15+N16*$D21</f>
        <v>53.3333333333333</v>
      </c>
      <c r="O21" s="18" t="n">
        <f aca="false">N21/N$18</f>
        <v>0.256410256410256</v>
      </c>
      <c r="P21" s="8"/>
      <c r="Q21" s="8"/>
      <c r="R21" s="17" t="n">
        <f aca="false">R13+R14+R15+R16*$D21</f>
        <v>74</v>
      </c>
      <c r="S21" s="18" t="n">
        <f aca="false">R21/R$18</f>
        <v>0.427745664739884</v>
      </c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" t="s">
        <v>49</v>
      </c>
      <c r="B22" s="8"/>
      <c r="C22" s="23"/>
      <c r="D22" s="16"/>
      <c r="E22" s="11"/>
      <c r="F22" s="23"/>
      <c r="G22" s="16"/>
      <c r="H22" s="11"/>
      <c r="I22" s="8"/>
      <c r="J22" s="23"/>
      <c r="K22" s="16"/>
      <c r="L22" s="8"/>
      <c r="M22" s="8"/>
      <c r="N22" s="23"/>
      <c r="O22" s="16"/>
      <c r="P22" s="8"/>
      <c r="Q22" s="8"/>
      <c r="R22" s="23"/>
      <c r="S22" s="16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3" t="s">
        <v>50</v>
      </c>
      <c r="B23" s="11" t="s">
        <v>51</v>
      </c>
      <c r="C23" s="8"/>
      <c r="D23" s="11"/>
      <c r="E23" s="11"/>
      <c r="F23" s="11" t="n">
        <f aca="false">F18/$C18</f>
        <v>0.490392156862745</v>
      </c>
      <c r="G23" s="11"/>
      <c r="H23" s="11"/>
      <c r="I23" s="11"/>
      <c r="J23" s="24" t="n">
        <f aca="false">J18/$C18</f>
        <v>0.251960784313726</v>
      </c>
      <c r="K23" s="25"/>
      <c r="L23" s="25"/>
      <c r="M23" s="25"/>
      <c r="N23" s="25" t="n">
        <f aca="false">N18/$C18</f>
        <v>0.407843137254902</v>
      </c>
      <c r="O23" s="25"/>
      <c r="P23" s="25"/>
      <c r="Q23" s="25"/>
      <c r="R23" s="27" t="n">
        <f aca="false">R18/$C18</f>
        <v>0.33921568627451</v>
      </c>
      <c r="S23" s="11"/>
      <c r="T23" s="11"/>
      <c r="U23" s="11"/>
      <c r="V23" s="8"/>
      <c r="W23" s="11" t="n">
        <f aca="false">J23+N23+R23</f>
        <v>0.999019607843137</v>
      </c>
      <c r="X23" s="13"/>
      <c r="Y23" s="8"/>
      <c r="Z23" s="29"/>
      <c r="AA23" s="8"/>
    </row>
    <row r="24" customFormat="false" ht="12.75" hidden="false" customHeight="false" outlineLevel="0" collapsed="false">
      <c r="A24" s="3" t="s">
        <v>52</v>
      </c>
      <c r="B24" s="11" t="s">
        <v>53</v>
      </c>
      <c r="C24" s="8"/>
      <c r="D24" s="11"/>
      <c r="E24" s="11"/>
      <c r="F24" s="8" t="n">
        <f aca="false">F$18</f>
        <v>250.1</v>
      </c>
      <c r="G24" s="11"/>
      <c r="H24" s="11"/>
      <c r="I24" s="11"/>
      <c r="J24" s="8" t="n">
        <f aca="false">J$18-J$16</f>
        <v>98.5</v>
      </c>
      <c r="K24" s="11"/>
      <c r="L24" s="7"/>
      <c r="M24" s="7"/>
      <c r="N24" s="8" t="n">
        <f aca="false">N$18-N$16</f>
        <v>93</v>
      </c>
      <c r="O24" s="11"/>
      <c r="P24" s="7"/>
      <c r="Q24" s="7"/>
      <c r="R24" s="8" t="n">
        <f aca="false">R$18-R$16</f>
        <v>68</v>
      </c>
      <c r="S24" s="11"/>
      <c r="T24" s="7"/>
      <c r="U24" s="7"/>
      <c r="V24" s="11"/>
      <c r="W24" s="8" t="n">
        <f aca="false">F24+J24+N24+R24</f>
        <v>509.6</v>
      </c>
      <c r="X24" s="13"/>
      <c r="Y24" s="11"/>
      <c r="Z24" s="29"/>
      <c r="AA24" s="8"/>
    </row>
    <row r="25" customFormat="false" ht="12.75" hidden="false" customHeight="false" outlineLevel="0" collapsed="false">
      <c r="A25" s="3" t="s">
        <v>54</v>
      </c>
      <c r="B25" s="11" t="s">
        <v>55</v>
      </c>
      <c r="C25" s="8"/>
      <c r="D25" s="11"/>
      <c r="E25" s="11"/>
      <c r="F25" s="24" t="n">
        <f aca="false">F24/$W24</f>
        <v>0.490777080062794</v>
      </c>
      <c r="G25" s="25"/>
      <c r="H25" s="25"/>
      <c r="I25" s="25"/>
      <c r="J25" s="25" t="n">
        <f aca="false">J24/$W24</f>
        <v>0.19328885400314</v>
      </c>
      <c r="K25" s="25"/>
      <c r="L25" s="28"/>
      <c r="M25" s="28"/>
      <c r="N25" s="25" t="n">
        <f aca="false">N24/$W24</f>
        <v>0.182496075353218</v>
      </c>
      <c r="O25" s="25"/>
      <c r="P25" s="28"/>
      <c r="Q25" s="28"/>
      <c r="R25" s="27" t="n">
        <f aca="false">R24/$W24</f>
        <v>0.133437990580848</v>
      </c>
      <c r="S25" s="11"/>
      <c r="T25" s="7"/>
      <c r="U25" s="7"/>
      <c r="V25" s="11"/>
      <c r="W25" s="11" t="n">
        <f aca="false">W24/$W24</f>
        <v>1</v>
      </c>
      <c r="X25" s="13"/>
      <c r="Y25" s="11"/>
      <c r="Z25" s="29"/>
      <c r="AA25" s="8"/>
    </row>
    <row r="26" customFormat="false" ht="12.75" hidden="false" customHeight="false" outlineLevel="0" collapsed="false">
      <c r="A26" s="3" t="s">
        <v>56</v>
      </c>
      <c r="B26" s="11" t="s">
        <v>57</v>
      </c>
      <c r="C26" s="8"/>
      <c r="D26" s="11"/>
      <c r="E26" s="11"/>
      <c r="F26" s="8" t="n">
        <f aca="false">F18*$Y28</f>
        <v>95.038</v>
      </c>
      <c r="G26" s="11"/>
      <c r="H26" s="11"/>
      <c r="I26" s="11"/>
      <c r="J26" s="8" t="n">
        <f aca="false">J$18-J$16</f>
        <v>98.5</v>
      </c>
      <c r="K26" s="11"/>
      <c r="L26" s="7"/>
      <c r="M26" s="7"/>
      <c r="N26" s="8" t="n">
        <f aca="false">N$18-N$16</f>
        <v>93</v>
      </c>
      <c r="O26" s="11"/>
      <c r="P26" s="7"/>
      <c r="Q26" s="7"/>
      <c r="R26" s="8" t="n">
        <f aca="false">R$18-R$16</f>
        <v>68</v>
      </c>
      <c r="S26" s="11"/>
      <c r="T26" s="7"/>
      <c r="U26" s="7"/>
      <c r="V26" s="11"/>
      <c r="W26" s="8" t="n">
        <f aca="false">F26+J26+N26+R26</f>
        <v>354.538</v>
      </c>
      <c r="X26" s="13"/>
      <c r="Y26" s="11"/>
      <c r="Z26" s="29"/>
      <c r="AA26" s="8"/>
    </row>
    <row r="27" customFormat="false" ht="12.75" hidden="false" customHeight="false" outlineLevel="0" collapsed="false">
      <c r="A27" s="3" t="s">
        <v>58</v>
      </c>
      <c r="B27" s="11" t="s">
        <v>55</v>
      </c>
      <c r="C27" s="8"/>
      <c r="D27" s="11"/>
      <c r="E27" s="11"/>
      <c r="F27" s="24" t="n">
        <f aca="false">F26/$W26</f>
        <v>0.268061533601476</v>
      </c>
      <c r="G27" s="25"/>
      <c r="H27" s="25"/>
      <c r="I27" s="25"/>
      <c r="J27" s="25" t="n">
        <f aca="false">J26/$W26</f>
        <v>0.277826354297706</v>
      </c>
      <c r="K27" s="25"/>
      <c r="L27" s="28"/>
      <c r="M27" s="28"/>
      <c r="N27" s="25" t="n">
        <f aca="false">N26/$W26</f>
        <v>0.262313207611032</v>
      </c>
      <c r="O27" s="25"/>
      <c r="P27" s="28"/>
      <c r="Q27" s="28"/>
      <c r="R27" s="27" t="n">
        <f aca="false">R26/$W26</f>
        <v>0.191798904489787</v>
      </c>
      <c r="S27" s="11"/>
      <c r="T27" s="7"/>
      <c r="U27" s="7"/>
      <c r="V27" s="11"/>
      <c r="W27" s="11" t="n">
        <f aca="false">W26/$W26</f>
        <v>1</v>
      </c>
      <c r="X27" s="13"/>
      <c r="Y27" s="11"/>
      <c r="Z27" s="29"/>
      <c r="AA27" s="8"/>
    </row>
    <row r="28" customFormat="false" ht="12.75" hidden="false" customHeight="false" outlineLevel="0" collapsed="false">
      <c r="A28" s="3" t="s">
        <v>59</v>
      </c>
      <c r="B28" s="11" t="s">
        <v>60</v>
      </c>
      <c r="C28" s="8"/>
      <c r="D28" s="11"/>
      <c r="E28" s="11"/>
      <c r="F28" s="8" t="n">
        <f aca="false">F18*$Y28</f>
        <v>95.038</v>
      </c>
      <c r="G28" s="11"/>
      <c r="H28" s="11"/>
      <c r="I28" s="11"/>
      <c r="J28" s="8" t="n">
        <f aca="false">J16*$Y28</f>
        <v>11.4</v>
      </c>
      <c r="K28" s="11"/>
      <c r="L28" s="7"/>
      <c r="M28" s="7"/>
      <c r="N28" s="8" t="n">
        <f aca="false">N16*$Y28</f>
        <v>43.7</v>
      </c>
      <c r="O28" s="11"/>
      <c r="P28" s="7"/>
      <c r="Q28" s="7"/>
      <c r="R28" s="8" t="n">
        <f aca="false">R16*$Y28</f>
        <v>39.9</v>
      </c>
      <c r="S28" s="11"/>
      <c r="T28" s="7"/>
      <c r="U28" s="7"/>
      <c r="V28" s="11"/>
      <c r="W28" s="8" t="n">
        <f aca="false">F28+J28+N28+R28</f>
        <v>190.038</v>
      </c>
      <c r="X28" s="13"/>
      <c r="Y28" s="11" t="n">
        <v>0.38</v>
      </c>
      <c r="Z28" s="29"/>
      <c r="AA28" s="8"/>
    </row>
    <row r="29" customFormat="false" ht="12.75" hidden="false" customHeight="false" outlineLevel="0" collapsed="false">
      <c r="A29" s="3" t="s">
        <v>61</v>
      </c>
      <c r="B29" s="11" t="s">
        <v>62</v>
      </c>
      <c r="C29" s="8"/>
      <c r="D29" s="11"/>
      <c r="E29" s="11"/>
      <c r="F29" s="16" t="n">
        <f aca="false">F28/$W28</f>
        <v>0.500099980003999</v>
      </c>
      <c r="G29" s="16"/>
      <c r="H29" s="16"/>
      <c r="I29" s="16"/>
      <c r="J29" s="24" t="n">
        <f aca="false">J28/$W28</f>
        <v>0.0599880023995201</v>
      </c>
      <c r="K29" s="25"/>
      <c r="L29" s="28"/>
      <c r="M29" s="28"/>
      <c r="N29" s="25" t="n">
        <f aca="false">N28/$W28</f>
        <v>0.22995400919816</v>
      </c>
      <c r="O29" s="25"/>
      <c r="P29" s="28"/>
      <c r="Q29" s="28"/>
      <c r="R29" s="27" t="n">
        <f aca="false">R28/$W28</f>
        <v>0.20995800839832</v>
      </c>
      <c r="S29" s="11"/>
      <c r="T29" s="7"/>
      <c r="U29" s="7"/>
      <c r="V29" s="11"/>
      <c r="W29" s="11" t="n">
        <f aca="false">W24/$W24</f>
        <v>1</v>
      </c>
      <c r="X29" s="13"/>
      <c r="Y29" s="11"/>
      <c r="Z29" s="29"/>
      <c r="AA29" s="8"/>
    </row>
  </sheetData>
  <printOptions headings="false" gridLines="false" gridLinesSet="true" horizontalCentered="false" verticalCentered="false"/>
  <pageMargins left="0.329861111111111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11.7"/>
    <col collapsed="false" customWidth="true" hidden="false" outlineLevel="0" max="3" min="3" style="3" width="6.7"/>
    <col collapsed="false" customWidth="true" hidden="false" outlineLevel="0" max="4" min="4" style="3" width="7.14"/>
    <col collapsed="false" customWidth="true" hidden="false" outlineLevel="0" max="5" min="5" style="3" width="2.13"/>
    <col collapsed="false" customWidth="true" hidden="false" outlineLevel="0" max="6" min="6" style="3" width="6.41"/>
    <col collapsed="false" customWidth="true" hidden="false" outlineLevel="0" max="7" min="7" style="3" width="7.56"/>
    <col collapsed="false" customWidth="true" hidden="false" outlineLevel="0" max="8" min="8" style="3" width="6.7"/>
    <col collapsed="false" customWidth="true" hidden="false" outlineLevel="0" max="9" min="9" style="3" width="1.99"/>
    <col collapsed="false" customWidth="true" hidden="false" outlineLevel="0" max="10" min="10" style="3" width="5.56"/>
    <col collapsed="false" customWidth="true" hidden="false" outlineLevel="0" max="11" min="11" style="3" width="6.85"/>
    <col collapsed="false" customWidth="true" hidden="false" outlineLevel="0" max="12" min="12" style="3" width="7.14"/>
    <col collapsed="false" customWidth="true" hidden="false" outlineLevel="0" max="13" min="13" style="3" width="1.99"/>
    <col collapsed="false" customWidth="true" hidden="false" outlineLevel="0" max="14" min="14" style="3" width="6.28"/>
    <col collapsed="false" customWidth="true" hidden="false" outlineLevel="0" max="15" min="15" style="3" width="7.85"/>
    <col collapsed="false" customWidth="true" hidden="false" outlineLevel="0" max="16" min="16" style="3" width="7.14"/>
    <col collapsed="false" customWidth="true" hidden="false" outlineLevel="0" max="17" min="17" style="3" width="2.28"/>
    <col collapsed="false" customWidth="true" hidden="false" outlineLevel="0" max="18" min="18" style="3" width="5.56"/>
    <col collapsed="false" customWidth="true" hidden="false" outlineLevel="0" max="19" min="19" style="3" width="6.99"/>
    <col collapsed="false" customWidth="true" hidden="false" outlineLevel="0" max="20" min="20" style="3" width="6.85"/>
    <col collapsed="false" customWidth="true" hidden="false" outlineLevel="0" max="21" min="21" style="3" width="1.7"/>
    <col collapsed="false" customWidth="true" hidden="false" outlineLevel="0" max="22" min="22" style="3" width="6.28"/>
    <col collapsed="false" customWidth="true" hidden="false" outlineLevel="0" max="23" min="23" style="3" width="6.85"/>
    <col collapsed="false" customWidth="true" hidden="false" outlineLevel="0" max="24" min="24" style="3" width="5.13"/>
    <col collapsed="false" customWidth="true" hidden="false" outlineLevel="0" max="25" min="25" style="3" width="5.99"/>
    <col collapsed="false" customWidth="true" hidden="false" outlineLevel="0" max="26" min="26" style="3" width="4.14"/>
    <col collapsed="false" customWidth="true" hidden="false" outlineLevel="0" max="27" min="27" style="3" width="5.71"/>
    <col collapsed="false" customWidth="false" hidden="false" outlineLevel="0" max="257" min="28" style="3" width="8.85"/>
  </cols>
  <sheetData>
    <row r="1" customFormat="false" ht="12.75" hidden="false" customHeight="false" outlineLevel="0" collapsed="false">
      <c r="A1" s="2"/>
      <c r="B1" s="2" t="n">
        <v>1</v>
      </c>
      <c r="C1" s="2" t="n">
        <f aca="false">B1+1</f>
        <v>2</v>
      </c>
      <c r="D1" s="2" t="n">
        <f aca="false">C1+1</f>
        <v>3</v>
      </c>
      <c r="E1" s="2"/>
      <c r="F1" s="2" t="n">
        <f aca="false">D1+1</f>
        <v>4</v>
      </c>
      <c r="G1" s="2" t="n">
        <f aca="false">F1+1</f>
        <v>5</v>
      </c>
      <c r="H1" s="2" t="n">
        <f aca="false">G1+1</f>
        <v>6</v>
      </c>
      <c r="I1" s="2"/>
      <c r="J1" s="2" t="n">
        <f aca="false">H1+1</f>
        <v>7</v>
      </c>
      <c r="K1" s="2" t="n">
        <f aca="false">J1+1</f>
        <v>8</v>
      </c>
      <c r="L1" s="2" t="n">
        <f aca="false">K1+1</f>
        <v>9</v>
      </c>
      <c r="M1" s="2"/>
      <c r="N1" s="2" t="n">
        <f aca="false">L1+1</f>
        <v>10</v>
      </c>
      <c r="O1" s="2" t="n">
        <f aca="false">N1+1</f>
        <v>11</v>
      </c>
      <c r="P1" s="2" t="n">
        <f aca="false">O1+1</f>
        <v>12</v>
      </c>
      <c r="Q1" s="2"/>
      <c r="R1" s="2" t="n">
        <f aca="false">P1+1</f>
        <v>13</v>
      </c>
      <c r="S1" s="2" t="n">
        <f aca="false">R1+1</f>
        <v>14</v>
      </c>
      <c r="T1" s="2" t="n">
        <f aca="false">S1+1</f>
        <v>15</v>
      </c>
      <c r="U1" s="2"/>
      <c r="V1" s="2" t="n">
        <f aca="false">T1+1</f>
        <v>16</v>
      </c>
      <c r="W1" s="2" t="n">
        <f aca="false">V1+1</f>
        <v>17</v>
      </c>
      <c r="X1" s="2" t="n">
        <f aca="false">W1+1</f>
        <v>18</v>
      </c>
      <c r="Y1" s="2" t="n">
        <f aca="false">X1+1</f>
        <v>19</v>
      </c>
    </row>
    <row r="2" customFormat="false" ht="12.75" hidden="false" customHeight="false" outlineLevel="0" collapsed="false">
      <c r="A2" s="3" t="s">
        <v>0</v>
      </c>
      <c r="B2" s="4" t="s">
        <v>1</v>
      </c>
    </row>
    <row r="3" customFormat="false" ht="12.75" hidden="false" customHeight="false" outlineLevel="0" collapsed="false">
      <c r="A3" s="3" t="s">
        <v>2</v>
      </c>
      <c r="B3" s="5" t="n">
        <v>2050</v>
      </c>
      <c r="C3" s="6" t="s">
        <v>3</v>
      </c>
      <c r="D3" s="7" t="s">
        <v>4</v>
      </c>
      <c r="E3" s="7"/>
      <c r="F3" s="7" t="s">
        <v>5</v>
      </c>
      <c r="G3" s="6" t="s">
        <v>63</v>
      </c>
      <c r="H3" s="7"/>
      <c r="I3" s="7"/>
      <c r="J3" s="7" t="s">
        <v>5</v>
      </c>
      <c r="K3" s="6" t="s">
        <v>7</v>
      </c>
      <c r="L3" s="7"/>
      <c r="M3" s="7"/>
      <c r="N3" s="7" t="s">
        <v>5</v>
      </c>
      <c r="O3" s="6" t="s">
        <v>8</v>
      </c>
      <c r="P3" s="7"/>
      <c r="Q3" s="7"/>
      <c r="R3" s="7" t="s">
        <v>5</v>
      </c>
      <c r="S3" s="6" t="s">
        <v>9</v>
      </c>
      <c r="T3" s="7"/>
      <c r="U3" s="7"/>
      <c r="V3" s="8" t="s">
        <v>10</v>
      </c>
      <c r="W3" s="8" t="s">
        <v>11</v>
      </c>
      <c r="X3" s="8" t="s">
        <v>12</v>
      </c>
      <c r="Y3" s="6" t="s">
        <v>13</v>
      </c>
      <c r="Z3" s="7"/>
      <c r="AA3" s="7"/>
    </row>
    <row r="4" customFormat="false" ht="12.75" hidden="false" customHeight="false" outlineLevel="0" collapsed="false">
      <c r="A4" s="3" t="s">
        <v>14</v>
      </c>
      <c r="B4" s="7"/>
      <c r="C4" s="7" t="s">
        <v>15</v>
      </c>
      <c r="D4" s="7" t="s">
        <v>16</v>
      </c>
      <c r="E4" s="7"/>
      <c r="F4" s="7" t="s">
        <v>17</v>
      </c>
      <c r="G4" s="7" t="s">
        <v>18</v>
      </c>
      <c r="H4" s="7" t="s">
        <v>16</v>
      </c>
      <c r="I4" s="7"/>
      <c r="J4" s="7" t="s">
        <v>17</v>
      </c>
      <c r="K4" s="7" t="s">
        <v>18</v>
      </c>
      <c r="L4" s="7" t="s">
        <v>16</v>
      </c>
      <c r="M4" s="7"/>
      <c r="N4" s="7" t="s">
        <v>17</v>
      </c>
      <c r="O4" s="7" t="s">
        <v>18</v>
      </c>
      <c r="P4" s="7" t="s">
        <v>16</v>
      </c>
      <c r="Q4" s="7"/>
      <c r="R4" s="7" t="s">
        <v>17</v>
      </c>
      <c r="S4" s="7" t="s">
        <v>18</v>
      </c>
      <c r="T4" s="7" t="s">
        <v>16</v>
      </c>
      <c r="U4" s="7"/>
      <c r="V4" s="8" t="s">
        <v>15</v>
      </c>
      <c r="W4" s="8" t="s">
        <v>16</v>
      </c>
      <c r="X4" s="8" t="s">
        <v>19</v>
      </c>
      <c r="Y4" s="7" t="s">
        <v>20</v>
      </c>
      <c r="Z4" s="7"/>
      <c r="AA4" s="7"/>
    </row>
    <row r="5" customFormat="false" ht="12.75" hidden="false" customHeight="false" outlineLevel="0" collapsed="false">
      <c r="A5" s="3" t="s">
        <v>2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7"/>
      <c r="Z5" s="7"/>
      <c r="AA5" s="7"/>
    </row>
    <row r="6" customFormat="false" ht="12.75" hidden="false" customHeight="false" outlineLevel="0" collapsed="false">
      <c r="A6" s="3" t="s">
        <v>22</v>
      </c>
      <c r="B6" s="7" t="s">
        <v>23</v>
      </c>
      <c r="C6" s="9" t="n">
        <v>50</v>
      </c>
      <c r="D6" s="10" t="n">
        <f aca="false">C6/C$18</f>
        <v>0.099009900990099</v>
      </c>
      <c r="E6" s="11"/>
      <c r="F6" s="9" t="n">
        <v>50</v>
      </c>
      <c r="G6" s="12" t="n">
        <v>1</v>
      </c>
      <c r="H6" s="10" t="n">
        <f aca="false">F6/F$18</f>
        <v>0.203998368013056</v>
      </c>
      <c r="I6" s="11"/>
      <c r="J6" s="9" t="n">
        <f aca="false">0</f>
        <v>0</v>
      </c>
      <c r="K6" s="12" t="n">
        <f aca="false">J6/$C6</f>
        <v>0</v>
      </c>
      <c r="L6" s="10" t="n">
        <f aca="false">J6/J$18</f>
        <v>0</v>
      </c>
      <c r="M6" s="11"/>
      <c r="N6" s="9" t="n">
        <f aca="false">0</f>
        <v>0</v>
      </c>
      <c r="O6" s="12" t="n">
        <f aca="false">N6/$C6</f>
        <v>0</v>
      </c>
      <c r="P6" s="10" t="n">
        <f aca="false">N6/N$18</f>
        <v>0</v>
      </c>
      <c r="Q6" s="11"/>
      <c r="R6" s="9" t="n">
        <f aca="false">0</f>
        <v>0</v>
      </c>
      <c r="S6" s="12" t="n">
        <f aca="false">R6/$C6</f>
        <v>0</v>
      </c>
      <c r="T6" s="10" t="n">
        <f aca="false">R6/R$18</f>
        <v>0</v>
      </c>
      <c r="U6" s="11"/>
      <c r="V6" s="8" t="n">
        <f aca="false">F6+N6+J6+R6</f>
        <v>50</v>
      </c>
      <c r="W6" s="11" t="n">
        <f aca="false">V6/V$18</f>
        <v>0.0662163951794464</v>
      </c>
      <c r="X6" s="13" t="n">
        <v>0</v>
      </c>
      <c r="Y6" s="8" t="n">
        <f aca="false">C6*X6/1000</f>
        <v>0</v>
      </c>
      <c r="Z6" s="29"/>
      <c r="AA6" s="8"/>
    </row>
    <row r="7" customFormat="false" ht="12.75" hidden="false" customHeight="false" outlineLevel="0" collapsed="false">
      <c r="A7" s="3" t="s">
        <v>22</v>
      </c>
      <c r="B7" s="7" t="s">
        <v>24</v>
      </c>
      <c r="C7" s="9" t="n">
        <v>20</v>
      </c>
      <c r="D7" s="10" t="n">
        <f aca="false">C7/C$18</f>
        <v>0.0396039603960396</v>
      </c>
      <c r="E7" s="11"/>
      <c r="F7" s="9" t="n">
        <v>0</v>
      </c>
      <c r="G7" s="12" t="n">
        <v>1</v>
      </c>
      <c r="H7" s="10" t="n">
        <f aca="false">F7/F$18</f>
        <v>0</v>
      </c>
      <c r="I7" s="11"/>
      <c r="J7" s="9" t="n">
        <f aca="false">0</f>
        <v>0</v>
      </c>
      <c r="K7" s="12" t="n">
        <f aca="false">J7/$C7</f>
        <v>0</v>
      </c>
      <c r="L7" s="10" t="n">
        <f aca="false">J7/J$18</f>
        <v>0</v>
      </c>
      <c r="M7" s="11"/>
      <c r="N7" s="9" t="n">
        <v>20</v>
      </c>
      <c r="O7" s="12" t="n">
        <f aca="false">N7/$C7</f>
        <v>1</v>
      </c>
      <c r="P7" s="10" t="n">
        <f aca="false">N7/N$18</f>
        <v>0.0904977375565611</v>
      </c>
      <c r="Q7" s="11"/>
      <c r="R7" s="9" t="n">
        <f aca="false">0</f>
        <v>0</v>
      </c>
      <c r="S7" s="12" t="n">
        <f aca="false">R7/$C7</f>
        <v>0</v>
      </c>
      <c r="T7" s="10" t="n">
        <f aca="false">R7/R$18</f>
        <v>0</v>
      </c>
      <c r="U7" s="11"/>
      <c r="V7" s="8" t="n">
        <f aca="false">F7+N7+J7+R7</f>
        <v>20</v>
      </c>
      <c r="W7" s="11" t="n">
        <f aca="false">V7/V$18</f>
        <v>0.0264865580717786</v>
      </c>
      <c r="X7" s="13" t="n">
        <v>0</v>
      </c>
      <c r="Y7" s="8" t="n">
        <f aca="false">C7*X7/1000</f>
        <v>0</v>
      </c>
      <c r="Z7" s="29"/>
      <c r="AA7" s="8"/>
    </row>
    <row r="8" customFormat="false" ht="12.75" hidden="false" customHeight="false" outlineLevel="0" collapsed="false">
      <c r="A8" s="3" t="s">
        <v>25</v>
      </c>
      <c r="B8" s="7" t="s">
        <v>26</v>
      </c>
      <c r="C8" s="14" t="n">
        <v>15</v>
      </c>
      <c r="D8" s="15" t="n">
        <f aca="false">C8/C$18</f>
        <v>0.0297029702970297</v>
      </c>
      <c r="E8" s="11"/>
      <c r="F8" s="14" t="n">
        <v>15</v>
      </c>
      <c r="G8" s="16" t="n">
        <v>1</v>
      </c>
      <c r="H8" s="15" t="n">
        <f aca="false">F8/F$18</f>
        <v>0.0611995104039168</v>
      </c>
      <c r="I8" s="11"/>
      <c r="J8" s="14" t="n">
        <f aca="false">0</f>
        <v>0</v>
      </c>
      <c r="K8" s="16" t="n">
        <f aca="false">J8/$C8</f>
        <v>0</v>
      </c>
      <c r="L8" s="15" t="n">
        <f aca="false">J8/J$18</f>
        <v>0</v>
      </c>
      <c r="M8" s="11"/>
      <c r="N8" s="14" t="n">
        <f aca="false">0</f>
        <v>0</v>
      </c>
      <c r="O8" s="16" t="n">
        <f aca="false">N8/$C8</f>
        <v>0</v>
      </c>
      <c r="P8" s="15" t="n">
        <f aca="false">N8/N$18</f>
        <v>0</v>
      </c>
      <c r="Q8" s="11"/>
      <c r="R8" s="14" t="n">
        <f aca="false">0</f>
        <v>0</v>
      </c>
      <c r="S8" s="16" t="n">
        <f aca="false">R8/$C8</f>
        <v>0</v>
      </c>
      <c r="T8" s="15" t="n">
        <f aca="false">R8/R$18</f>
        <v>0</v>
      </c>
      <c r="U8" s="11"/>
      <c r="V8" s="8" t="n">
        <f aca="false">F8+N8+J8+R8</f>
        <v>15</v>
      </c>
      <c r="W8" s="11" t="n">
        <f aca="false">V8/V$18</f>
        <v>0.0198649185538339</v>
      </c>
      <c r="X8" s="13" t="n">
        <v>0</v>
      </c>
      <c r="Y8" s="8" t="n">
        <f aca="false">C8*X8/1000</f>
        <v>0</v>
      </c>
      <c r="Z8" s="29"/>
      <c r="AA8" s="8"/>
    </row>
    <row r="9" customFormat="false" ht="12.75" hidden="false" customHeight="false" outlineLevel="0" collapsed="false">
      <c r="A9" s="3" t="s">
        <v>27</v>
      </c>
      <c r="B9" s="7" t="s">
        <v>28</v>
      </c>
      <c r="C9" s="14" t="n">
        <v>20</v>
      </c>
      <c r="D9" s="15" t="n">
        <f aca="false">C9/C$18</f>
        <v>0.0396039603960396</v>
      </c>
      <c r="E9" s="11"/>
      <c r="F9" s="14" t="n">
        <v>20</v>
      </c>
      <c r="G9" s="16" t="n">
        <v>0</v>
      </c>
      <c r="H9" s="15" t="n">
        <f aca="false">F9/F$18</f>
        <v>0.0815993472052224</v>
      </c>
      <c r="I9" s="11"/>
      <c r="J9" s="14" t="n">
        <f aca="false">0</f>
        <v>0</v>
      </c>
      <c r="K9" s="16" t="n">
        <f aca="false">J9/$C9</f>
        <v>0</v>
      </c>
      <c r="L9" s="15" t="n">
        <f aca="false">J9/J$18</f>
        <v>0</v>
      </c>
      <c r="M9" s="11"/>
      <c r="N9" s="14" t="n">
        <v>0</v>
      </c>
      <c r="O9" s="16" t="n">
        <f aca="false">N9/$C9</f>
        <v>0</v>
      </c>
      <c r="P9" s="15" t="n">
        <f aca="false">N9/N$18</f>
        <v>0</v>
      </c>
      <c r="Q9" s="11"/>
      <c r="R9" s="14" t="n">
        <f aca="false">0</f>
        <v>0</v>
      </c>
      <c r="S9" s="16" t="n">
        <f aca="false">R9/$C9</f>
        <v>0</v>
      </c>
      <c r="T9" s="15" t="n">
        <f aca="false">R9/R$18</f>
        <v>0</v>
      </c>
      <c r="U9" s="11"/>
      <c r="V9" s="8" t="n">
        <f aca="false">F9+N9+J9+R9</f>
        <v>20</v>
      </c>
      <c r="W9" s="11" t="n">
        <f aca="false">V9/V$18</f>
        <v>0.0264865580717786</v>
      </c>
      <c r="X9" s="13" t="n">
        <v>0</v>
      </c>
      <c r="Y9" s="8" t="n">
        <f aca="false">C9*X9/1000</f>
        <v>0</v>
      </c>
      <c r="Z9" s="29"/>
      <c r="AA9" s="8"/>
    </row>
    <row r="10" customFormat="false" ht="12.75" hidden="false" customHeight="false" outlineLevel="0" collapsed="false">
      <c r="A10" s="3" t="s">
        <v>27</v>
      </c>
      <c r="B10" s="7" t="s">
        <v>29</v>
      </c>
      <c r="C10" s="14" t="n">
        <v>30</v>
      </c>
      <c r="D10" s="15" t="n">
        <f aca="false">C10/C$18</f>
        <v>0.0594059405940594</v>
      </c>
      <c r="E10" s="11"/>
      <c r="F10" s="14" t="n">
        <v>0</v>
      </c>
      <c r="G10" s="16" t="n">
        <v>0</v>
      </c>
      <c r="H10" s="15" t="n">
        <f aca="false">F10/F$18</f>
        <v>0</v>
      </c>
      <c r="I10" s="11"/>
      <c r="J10" s="14" t="n">
        <f aca="false">0</f>
        <v>0</v>
      </c>
      <c r="K10" s="16" t="n">
        <f aca="false">J10/$C10</f>
        <v>0</v>
      </c>
      <c r="L10" s="15" t="n">
        <f aca="false">J10/J$18</f>
        <v>0</v>
      </c>
      <c r="M10" s="11"/>
      <c r="N10" s="14" t="n">
        <v>30</v>
      </c>
      <c r="O10" s="16" t="n">
        <f aca="false">N10/$C10</f>
        <v>1</v>
      </c>
      <c r="P10" s="15" t="n">
        <f aca="false">N10/N$18</f>
        <v>0.135746606334842</v>
      </c>
      <c r="Q10" s="11"/>
      <c r="R10" s="14" t="n">
        <f aca="false">0</f>
        <v>0</v>
      </c>
      <c r="S10" s="16" t="n">
        <f aca="false">R10/$C10</f>
        <v>0</v>
      </c>
      <c r="T10" s="15" t="n">
        <f aca="false">R10/R$18</f>
        <v>0</v>
      </c>
      <c r="U10" s="11"/>
      <c r="V10" s="8" t="n">
        <f aca="false">F10+N10+J10+R10</f>
        <v>30</v>
      </c>
      <c r="W10" s="11" t="n">
        <f aca="false">V10/V$18</f>
        <v>0.0397298371076679</v>
      </c>
      <c r="X10" s="13" t="n">
        <v>0</v>
      </c>
      <c r="Y10" s="8" t="n">
        <f aca="false">C10*X10/1000</f>
        <v>0</v>
      </c>
      <c r="Z10" s="29"/>
      <c r="AA10" s="8"/>
    </row>
    <row r="11" customFormat="false" ht="12.75" hidden="false" customHeight="false" outlineLevel="0" collapsed="false">
      <c r="A11" s="3" t="s">
        <v>30</v>
      </c>
      <c r="B11" s="7" t="s">
        <v>31</v>
      </c>
      <c r="C11" s="14" t="n">
        <v>140</v>
      </c>
      <c r="D11" s="15" t="n">
        <f aca="false">C11/C$18</f>
        <v>0.277227722772277</v>
      </c>
      <c r="E11" s="11"/>
      <c r="F11" s="14" t="n">
        <v>140</v>
      </c>
      <c r="G11" s="16" t="n">
        <v>1</v>
      </c>
      <c r="H11" s="15" t="n">
        <f aca="false">F11/F$18</f>
        <v>0.571195430436557</v>
      </c>
      <c r="I11" s="11"/>
      <c r="J11" s="14" t="n">
        <f aca="false">0</f>
        <v>0</v>
      </c>
      <c r="K11" s="16" t="n">
        <f aca="false">J11/$C11</f>
        <v>0</v>
      </c>
      <c r="L11" s="15" t="n">
        <f aca="false">J11/J$18</f>
        <v>0</v>
      </c>
      <c r="M11" s="11"/>
      <c r="N11" s="14" t="n">
        <v>0</v>
      </c>
      <c r="O11" s="16" t="n">
        <f aca="false">N11/$C11</f>
        <v>0</v>
      </c>
      <c r="P11" s="15" t="n">
        <f aca="false">N11/N$18</f>
        <v>0</v>
      </c>
      <c r="Q11" s="11"/>
      <c r="R11" s="14" t="n">
        <v>0</v>
      </c>
      <c r="S11" s="16" t="n">
        <f aca="false">R11/$C11</f>
        <v>0</v>
      </c>
      <c r="T11" s="15" t="n">
        <f aca="false">R11/R$18</f>
        <v>0</v>
      </c>
      <c r="U11" s="11"/>
      <c r="V11" s="8" t="n">
        <f aca="false">F11+N11+J11+R11</f>
        <v>140</v>
      </c>
      <c r="W11" s="11" t="n">
        <f aca="false">V11/V$18</f>
        <v>0.18540590650245</v>
      </c>
      <c r="X11" s="13" t="n">
        <v>0</v>
      </c>
      <c r="Y11" s="8" t="n">
        <f aca="false">C11*X11/1000</f>
        <v>0</v>
      </c>
      <c r="Z11" s="29"/>
      <c r="AA11" s="8"/>
    </row>
    <row r="12" customFormat="false" ht="12.75" hidden="false" customHeight="false" outlineLevel="0" collapsed="false">
      <c r="A12" s="3" t="s">
        <v>32</v>
      </c>
      <c r="B12" s="7" t="s">
        <v>33</v>
      </c>
      <c r="C12" s="14" t="n">
        <v>100</v>
      </c>
      <c r="D12" s="15" t="n">
        <f aca="false">C12/C$18</f>
        <v>0.198019801980198</v>
      </c>
      <c r="E12" s="11"/>
      <c r="F12" s="14" t="n">
        <f aca="false">3.1</f>
        <v>3.1</v>
      </c>
      <c r="G12" s="16" t="n">
        <f aca="false">F12/$C12</f>
        <v>0.031</v>
      </c>
      <c r="H12" s="15" t="n">
        <f aca="false">F12/F$18</f>
        <v>0.0126478988168095</v>
      </c>
      <c r="I12" s="11"/>
      <c r="J12" s="14" t="n">
        <v>40</v>
      </c>
      <c r="K12" s="16" t="n">
        <f aca="false">J12/$C12</f>
        <v>0.4</v>
      </c>
      <c r="L12" s="15" t="n">
        <f aca="false">J12/J$18</f>
        <v>0.333333333333333</v>
      </c>
      <c r="M12" s="11"/>
      <c r="N12" s="14" t="n">
        <v>33</v>
      </c>
      <c r="O12" s="16" t="n">
        <f aca="false">N12/$C12</f>
        <v>0.33</v>
      </c>
      <c r="P12" s="15" t="n">
        <f aca="false">N12/N$18</f>
        <v>0.149321266968326</v>
      </c>
      <c r="Q12" s="11"/>
      <c r="R12" s="14" t="n">
        <v>24</v>
      </c>
      <c r="S12" s="16" t="n">
        <f aca="false">R12/$C12</f>
        <v>0.24</v>
      </c>
      <c r="T12" s="15" t="n">
        <f aca="false">R12/R$18</f>
        <v>0.142011834319527</v>
      </c>
      <c r="U12" s="11"/>
      <c r="V12" s="8" t="n">
        <f aca="false">F12+N12+J12+R12</f>
        <v>100.1</v>
      </c>
      <c r="W12" s="11" t="n">
        <f aca="false">V12/V$18</f>
        <v>0.132565223149252</v>
      </c>
      <c r="X12" s="13" t="n">
        <v>0</v>
      </c>
      <c r="Y12" s="8" t="n">
        <f aca="false">C12*X12/1000</f>
        <v>0</v>
      </c>
      <c r="Z12" s="29"/>
      <c r="AA12" s="8"/>
    </row>
    <row r="13" customFormat="false" ht="12.75" hidden="false" customHeight="false" outlineLevel="0" collapsed="false">
      <c r="A13" s="3" t="s">
        <v>34</v>
      </c>
      <c r="B13" s="7" t="s">
        <v>35</v>
      </c>
      <c r="C13" s="14" t="n">
        <v>50</v>
      </c>
      <c r="D13" s="15" t="n">
        <f aca="false">C13/C$18</f>
        <v>0.099009900990099</v>
      </c>
      <c r="E13" s="11"/>
      <c r="F13" s="14" t="n">
        <v>0</v>
      </c>
      <c r="G13" s="16" t="n">
        <f aca="false">F13/$C13</f>
        <v>0</v>
      </c>
      <c r="H13" s="15" t="n">
        <f aca="false">F13/F$18</f>
        <v>0</v>
      </c>
      <c r="I13" s="11"/>
      <c r="J13" s="14" t="n">
        <v>5</v>
      </c>
      <c r="K13" s="16" t="n">
        <f aca="false">J13/$C13</f>
        <v>0.1</v>
      </c>
      <c r="L13" s="15" t="n">
        <f aca="false">J13/J$18</f>
        <v>0.0416666666666667</v>
      </c>
      <c r="M13" s="11"/>
      <c r="N13" s="14" t="n">
        <v>15</v>
      </c>
      <c r="O13" s="16" t="n">
        <f aca="false">N13/$C13</f>
        <v>0.3</v>
      </c>
      <c r="P13" s="15" t="n">
        <f aca="false">N13/N$18</f>
        <v>0.0678733031674208</v>
      </c>
      <c r="Q13" s="11"/>
      <c r="R13" s="14" t="n">
        <v>30</v>
      </c>
      <c r="S13" s="16" t="n">
        <f aca="false">R13/$C13</f>
        <v>0.6</v>
      </c>
      <c r="T13" s="15" t="n">
        <f aca="false">R13/R$18</f>
        <v>0.177514792899408</v>
      </c>
      <c r="U13" s="11"/>
      <c r="V13" s="8" t="n">
        <f aca="false">F13+N13+J13+R13</f>
        <v>50</v>
      </c>
      <c r="W13" s="11" t="n">
        <f aca="false">V13/V$18</f>
        <v>0.0662163951794464</v>
      </c>
      <c r="X13" s="13" t="n">
        <v>90.9</v>
      </c>
      <c r="Y13" s="8" t="n">
        <f aca="false">C13*X13/1000</f>
        <v>4.545</v>
      </c>
      <c r="Z13" s="29"/>
      <c r="AA13" s="8"/>
    </row>
    <row r="14" customFormat="false" ht="12.75" hidden="false" customHeight="false" outlineLevel="0" collapsed="false">
      <c r="A14" s="3" t="s">
        <v>36</v>
      </c>
      <c r="B14" s="7" t="s">
        <v>37</v>
      </c>
      <c r="C14" s="14" t="n">
        <v>40</v>
      </c>
      <c r="D14" s="15" t="n">
        <f aca="false">C14/C$18</f>
        <v>0.0792079207920792</v>
      </c>
      <c r="E14" s="11"/>
      <c r="F14" s="14" t="n">
        <v>15</v>
      </c>
      <c r="G14" s="16" t="n">
        <f aca="false">F14/$C14</f>
        <v>0.375</v>
      </c>
      <c r="H14" s="15" t="n">
        <f aca="false">F14/F$18</f>
        <v>0.0611995104039168</v>
      </c>
      <c r="I14" s="11"/>
      <c r="J14" s="14" t="n">
        <v>15</v>
      </c>
      <c r="K14" s="16" t="n">
        <f aca="false">J14/$C14</f>
        <v>0.375</v>
      </c>
      <c r="L14" s="15" t="n">
        <f aca="false">J14/J$18</f>
        <v>0.125</v>
      </c>
      <c r="M14" s="11"/>
      <c r="N14" s="14" t="n">
        <v>5</v>
      </c>
      <c r="O14" s="16" t="n">
        <f aca="false">N14/$C14</f>
        <v>0.125</v>
      </c>
      <c r="P14" s="15" t="n">
        <f aca="false">N14/N$18</f>
        <v>0.0226244343891403</v>
      </c>
      <c r="Q14" s="11"/>
      <c r="R14" s="14" t="n">
        <v>5</v>
      </c>
      <c r="S14" s="16" t="n">
        <f aca="false">R14/$C14</f>
        <v>0.125</v>
      </c>
      <c r="T14" s="15" t="n">
        <f aca="false">R14/R$18</f>
        <v>0.029585798816568</v>
      </c>
      <c r="U14" s="11"/>
      <c r="V14" s="8" t="n">
        <f aca="false">F14+N14+J14+R14</f>
        <v>40</v>
      </c>
      <c r="W14" s="11" t="n">
        <f aca="false">V14/V$18</f>
        <v>0.0529731161435571</v>
      </c>
      <c r="X14" s="13" t="n">
        <v>55.6</v>
      </c>
      <c r="Y14" s="8" t="n">
        <f aca="false">C14*X14/1000</f>
        <v>2.224</v>
      </c>
      <c r="Z14" s="29"/>
      <c r="AA14" s="8"/>
    </row>
    <row r="15" customFormat="false" ht="12.75" hidden="false" customHeight="false" outlineLevel="0" collapsed="false">
      <c r="A15" s="3" t="s">
        <v>38</v>
      </c>
      <c r="B15" s="7" t="s">
        <v>39</v>
      </c>
      <c r="C15" s="14" t="n">
        <v>40</v>
      </c>
      <c r="D15" s="15" t="n">
        <f aca="false">C15/C$18</f>
        <v>0.0792079207920792</v>
      </c>
      <c r="E15" s="11"/>
      <c r="F15" s="14" t="n">
        <v>2</v>
      </c>
      <c r="G15" s="16" t="n">
        <f aca="false">F15/$C15</f>
        <v>0.05</v>
      </c>
      <c r="H15" s="15" t="n">
        <f aca="false">F15/F$18</f>
        <v>0.00815993472052224</v>
      </c>
      <c r="I15" s="11"/>
      <c r="J15" s="14" t="n">
        <v>30</v>
      </c>
      <c r="K15" s="16" t="n">
        <f aca="false">J15/$C15</f>
        <v>0.75</v>
      </c>
      <c r="L15" s="15" t="n">
        <f aca="false">J15/J$18</f>
        <v>0.25</v>
      </c>
      <c r="M15" s="11"/>
      <c r="N15" s="14" t="n">
        <v>3</v>
      </c>
      <c r="O15" s="16" t="n">
        <f aca="false">N15/$C15</f>
        <v>0.075</v>
      </c>
      <c r="P15" s="15" t="n">
        <f aca="false">N15/N$18</f>
        <v>0.0135746606334842</v>
      </c>
      <c r="Q15" s="11"/>
      <c r="R15" s="14" t="n">
        <v>5</v>
      </c>
      <c r="S15" s="16" t="n">
        <f aca="false">R15/$C15</f>
        <v>0.125</v>
      </c>
      <c r="T15" s="15" t="n">
        <f aca="false">R15/R$18</f>
        <v>0.029585798816568</v>
      </c>
      <c r="U15" s="11"/>
      <c r="V15" s="8" t="n">
        <f aca="false">F15+N15+J15+R15</f>
        <v>40</v>
      </c>
      <c r="W15" s="11" t="n">
        <f aca="false">V15/V$18</f>
        <v>0.0529731161435571</v>
      </c>
      <c r="X15" s="13" t="n">
        <v>61.8</v>
      </c>
      <c r="Y15" s="8" t="n">
        <f aca="false">C15*X15/1000</f>
        <v>2.472</v>
      </c>
      <c r="Z15" s="29"/>
      <c r="AA15" s="8"/>
    </row>
    <row r="16" customFormat="false" ht="12.75" hidden="false" customHeight="false" outlineLevel="0" collapsed="false">
      <c r="A16" s="3" t="s">
        <v>40</v>
      </c>
      <c r="B16" s="7" t="s">
        <v>6</v>
      </c>
      <c r="C16" s="17" t="n">
        <v>0</v>
      </c>
      <c r="D16" s="18" t="n">
        <f aca="false">C16/C$18</f>
        <v>0</v>
      </c>
      <c r="E16" s="11"/>
      <c r="F16" s="17" t="n">
        <v>0</v>
      </c>
      <c r="G16" s="19" t="n">
        <v>0</v>
      </c>
      <c r="H16" s="18" t="n">
        <f aca="false">F16/F$18</f>
        <v>0</v>
      </c>
      <c r="I16" s="11"/>
      <c r="J16" s="17" t="n">
        <v>30</v>
      </c>
      <c r="K16" s="19" t="n">
        <v>0</v>
      </c>
      <c r="L16" s="18" t="n">
        <f aca="false">J16/J$18</f>
        <v>0.25</v>
      </c>
      <c r="M16" s="11"/>
      <c r="N16" s="17" t="n">
        <v>115</v>
      </c>
      <c r="O16" s="19" t="n">
        <f aca="false">N16/$F18</f>
        <v>0.469196246430029</v>
      </c>
      <c r="P16" s="18" t="n">
        <f aca="false">N16/N$18</f>
        <v>0.520361990950226</v>
      </c>
      <c r="Q16" s="11"/>
      <c r="R16" s="17" t="n">
        <v>105</v>
      </c>
      <c r="S16" s="19" t="n">
        <f aca="false">R16/$F18</f>
        <v>0.428396572827417</v>
      </c>
      <c r="T16" s="18" t="n">
        <f aca="false">R16/R$18</f>
        <v>0.621301775147929</v>
      </c>
      <c r="U16" s="11"/>
      <c r="V16" s="8" t="n">
        <f aca="false">F16+N16+J16+R16</f>
        <v>250</v>
      </c>
      <c r="W16" s="11" t="n">
        <f aca="false">V16/V$18</f>
        <v>0.331081975897232</v>
      </c>
      <c r="X16" s="13" t="n">
        <v>0</v>
      </c>
      <c r="Y16" s="8" t="n">
        <f aca="false">C16*X16/1000</f>
        <v>0</v>
      </c>
      <c r="Z16" s="29"/>
      <c r="AA16" s="8"/>
    </row>
    <row r="17" customFormat="false" ht="12.75" hidden="false" customHeight="false" outlineLevel="0" collapsed="false">
      <c r="A17" s="3" t="s">
        <v>41</v>
      </c>
      <c r="B17" s="7" t="s">
        <v>42</v>
      </c>
      <c r="C17" s="8"/>
      <c r="D17" s="11"/>
      <c r="E17" s="11"/>
      <c r="F17" s="8"/>
      <c r="G17" s="11"/>
      <c r="H17" s="11"/>
      <c r="I17" s="11"/>
      <c r="J17" s="8"/>
      <c r="K17" s="11"/>
      <c r="L17" s="11"/>
      <c r="M17" s="11"/>
      <c r="N17" s="8"/>
      <c r="O17" s="11"/>
      <c r="P17" s="11"/>
      <c r="Q17" s="11"/>
      <c r="R17" s="8"/>
      <c r="S17" s="11"/>
      <c r="T17" s="11"/>
      <c r="U17" s="11"/>
      <c r="V17" s="8"/>
      <c r="W17" s="11"/>
      <c r="X17" s="13"/>
      <c r="Y17" s="8"/>
      <c r="Z17" s="29"/>
      <c r="AA17" s="8"/>
    </row>
    <row r="18" customFormat="false" ht="12.75" hidden="false" customHeight="false" outlineLevel="0" collapsed="false">
      <c r="A18" s="3" t="s">
        <v>43</v>
      </c>
      <c r="B18" s="8" t="n">
        <f aca="false">F18+J18+N18+R18-V16</f>
        <v>505.1</v>
      </c>
      <c r="C18" s="20" t="n">
        <f aca="false">SUM(C6:C16)</f>
        <v>505</v>
      </c>
      <c r="D18" s="11" t="n">
        <f aca="false">SUM(D6:D16)</f>
        <v>1</v>
      </c>
      <c r="E18" s="11"/>
      <c r="F18" s="8" t="n">
        <f aca="false">SUM(F6:F16)</f>
        <v>245.1</v>
      </c>
      <c r="G18" s="11"/>
      <c r="H18" s="11" t="n">
        <f aca="false">F18/F$18</f>
        <v>1</v>
      </c>
      <c r="I18" s="11"/>
      <c r="J18" s="8" t="n">
        <f aca="false">SUM(J6:J16)</f>
        <v>120</v>
      </c>
      <c r="K18" s="11"/>
      <c r="L18" s="11" t="n">
        <f aca="false">SUM(L7:L16)</f>
        <v>1</v>
      </c>
      <c r="M18" s="11"/>
      <c r="N18" s="8" t="n">
        <f aca="false">SUM(N6:N16)</f>
        <v>221</v>
      </c>
      <c r="O18" s="11"/>
      <c r="P18" s="11" t="n">
        <f aca="false">SUM(P7:P16)</f>
        <v>1</v>
      </c>
      <c r="Q18" s="11"/>
      <c r="R18" s="8" t="n">
        <f aca="false">SUM(R6:R16)</f>
        <v>169</v>
      </c>
      <c r="S18" s="11"/>
      <c r="T18" s="11" t="n">
        <f aca="false">SUM(T7:T16)</f>
        <v>1</v>
      </c>
      <c r="U18" s="11"/>
      <c r="V18" s="8" t="n">
        <f aca="false">SUM(V6:V16)</f>
        <v>755.1</v>
      </c>
      <c r="W18" s="11" t="n">
        <f aca="false">SUM(W6:W16)</f>
        <v>1</v>
      </c>
      <c r="X18" s="13"/>
      <c r="Y18" s="20" t="n">
        <f aca="false">SUM(Y6:Y16)</f>
        <v>9.241</v>
      </c>
      <c r="Z18" s="29"/>
      <c r="AA18" s="8"/>
    </row>
    <row r="19" customFormat="false" ht="12.75" hidden="false" customHeight="false" outlineLevel="0" collapsed="false">
      <c r="A19" s="3" t="s">
        <v>44</v>
      </c>
      <c r="B19" s="11"/>
      <c r="C19" s="8"/>
      <c r="D19" s="7"/>
      <c r="E19" s="7"/>
      <c r="F19" s="7"/>
      <c r="G19" s="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2.75" hidden="false" customHeight="false" outlineLevel="0" collapsed="false">
      <c r="A20" s="3" t="s">
        <v>45</v>
      </c>
      <c r="B20" s="7" t="s">
        <v>46</v>
      </c>
      <c r="C20" s="9" t="n">
        <f aca="false">C6+C7+C8+C9+C10+C11+C12</f>
        <v>375</v>
      </c>
      <c r="D20" s="22" t="n">
        <f aca="false">C20/C$18</f>
        <v>0.742574257425743</v>
      </c>
      <c r="E20" s="11"/>
      <c r="F20" s="9" t="n">
        <f aca="false">F6+F7+F8+F9+F10+F11+F12</f>
        <v>228.1</v>
      </c>
      <c r="G20" s="10" t="n">
        <f aca="false">F20/F$18</f>
        <v>0.930640554875561</v>
      </c>
      <c r="H20" s="11"/>
      <c r="J20" s="9" t="n">
        <f aca="false">J6+J7+J8+J9+J10+J11+J12+J16*$D20</f>
        <v>62.2772277227723</v>
      </c>
      <c r="K20" s="10" t="n">
        <f aca="false">J20/J$18</f>
        <v>0.518976897689769</v>
      </c>
      <c r="N20" s="9" t="n">
        <f aca="false">N6+N7+N8+N9+N10+N11+N12+N16*$D20</f>
        <v>168.39603960396</v>
      </c>
      <c r="O20" s="10" t="n">
        <f aca="false">N20/N$18</f>
        <v>0.761973029882174</v>
      </c>
      <c r="R20" s="9" t="n">
        <f aca="false">R6+R7+R8+R9+R10+R11+R12+R16*$D20</f>
        <v>101.970297029703</v>
      </c>
      <c r="S20" s="10" t="n">
        <f aca="false">R20/R$18</f>
        <v>0.603374538637296</v>
      </c>
    </row>
    <row r="21" customFormat="false" ht="12.75" hidden="false" customHeight="false" outlineLevel="0" collapsed="false">
      <c r="A21" s="3" t="s">
        <v>47</v>
      </c>
      <c r="B21" s="8" t="s">
        <v>48</v>
      </c>
      <c r="C21" s="17" t="n">
        <f aca="false">C13+C14+C15+C16</f>
        <v>130</v>
      </c>
      <c r="D21" s="18" t="n">
        <f aca="false">C21/C$18</f>
        <v>0.257425742574257</v>
      </c>
      <c r="E21" s="11"/>
      <c r="F21" s="17" t="n">
        <f aca="false">F13+F14+F15+F16</f>
        <v>17</v>
      </c>
      <c r="G21" s="18" t="n">
        <f aca="false">F21/F$18</f>
        <v>0.069359445124439</v>
      </c>
      <c r="H21" s="11"/>
      <c r="I21" s="8"/>
      <c r="J21" s="17" t="n">
        <f aca="false">J13+J14+J15+J16*$D21</f>
        <v>57.7227722772277</v>
      </c>
      <c r="K21" s="18" t="n">
        <f aca="false">J21/J$18</f>
        <v>0.481023102310231</v>
      </c>
      <c r="L21" s="8"/>
      <c r="M21" s="8"/>
      <c r="N21" s="17" t="n">
        <f aca="false">N13+N14+N15+N16*$D21</f>
        <v>52.6039603960396</v>
      </c>
      <c r="O21" s="18" t="n">
        <f aca="false">N21/N$18</f>
        <v>0.238026970117826</v>
      </c>
      <c r="P21" s="8"/>
      <c r="Q21" s="8"/>
      <c r="R21" s="17" t="n">
        <f aca="false">R13+R14+R15+R16*$D21</f>
        <v>67.029702970297</v>
      </c>
      <c r="S21" s="18" t="n">
        <f aca="false">R21/R$18</f>
        <v>0.396625461362704</v>
      </c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" t="s">
        <v>49</v>
      </c>
      <c r="B22" s="8"/>
      <c r="C22" s="23"/>
      <c r="D22" s="16"/>
      <c r="E22" s="11"/>
      <c r="F22" s="23"/>
      <c r="G22" s="16"/>
      <c r="H22" s="11"/>
      <c r="I22" s="8"/>
      <c r="J22" s="23"/>
      <c r="K22" s="16"/>
      <c r="L22" s="8"/>
      <c r="M22" s="8"/>
      <c r="N22" s="23"/>
      <c r="O22" s="16"/>
      <c r="P22" s="8"/>
      <c r="Q22" s="8"/>
      <c r="R22" s="23"/>
      <c r="S22" s="16"/>
      <c r="T22" s="8"/>
      <c r="U22" s="8"/>
      <c r="V22" s="8"/>
      <c r="W22" s="8"/>
      <c r="X22" s="8"/>
      <c r="Y22" s="8"/>
      <c r="Z22" s="8"/>
      <c r="AA22" s="8"/>
    </row>
    <row r="23" customFormat="false" ht="12.75" hidden="false" customHeight="false" outlineLevel="0" collapsed="false">
      <c r="A23" s="3" t="s">
        <v>50</v>
      </c>
      <c r="B23" s="11" t="s">
        <v>51</v>
      </c>
      <c r="C23" s="8"/>
      <c r="D23" s="11"/>
      <c r="E23" s="11"/>
      <c r="F23" s="11" t="n">
        <f aca="false">F18/$C18</f>
        <v>0.485346534653465</v>
      </c>
      <c r="G23" s="11"/>
      <c r="H23" s="11"/>
      <c r="I23" s="11"/>
      <c r="J23" s="24" t="n">
        <f aca="false">J18/$C18</f>
        <v>0.237623762376238</v>
      </c>
      <c r="K23" s="25"/>
      <c r="L23" s="25"/>
      <c r="M23" s="25"/>
      <c r="N23" s="25" t="n">
        <f aca="false">N18/$C18</f>
        <v>0.437623762376238</v>
      </c>
      <c r="O23" s="25"/>
      <c r="P23" s="25"/>
      <c r="Q23" s="25"/>
      <c r="R23" s="27" t="n">
        <f aca="false">R18/$C18</f>
        <v>0.334653465346535</v>
      </c>
      <c r="S23" s="11"/>
      <c r="T23" s="11"/>
      <c r="U23" s="11"/>
      <c r="V23" s="8"/>
      <c r="W23" s="11" t="n">
        <f aca="false">J23+N23+R23</f>
        <v>1.00990099009901</v>
      </c>
      <c r="X23" s="13"/>
      <c r="Y23" s="8"/>
      <c r="Z23" s="29"/>
      <c r="AA23" s="8"/>
    </row>
    <row r="24" customFormat="false" ht="12.75" hidden="false" customHeight="false" outlineLevel="0" collapsed="false">
      <c r="A24" s="3" t="s">
        <v>52</v>
      </c>
      <c r="B24" s="11" t="s">
        <v>53</v>
      </c>
      <c r="C24" s="8"/>
      <c r="D24" s="11"/>
      <c r="E24" s="11"/>
      <c r="F24" s="8" t="n">
        <f aca="false">F$18</f>
        <v>245.1</v>
      </c>
      <c r="G24" s="11"/>
      <c r="H24" s="11"/>
      <c r="I24" s="11"/>
      <c r="J24" s="8" t="n">
        <f aca="false">J$18-J$16</f>
        <v>90</v>
      </c>
      <c r="K24" s="11"/>
      <c r="L24" s="7"/>
      <c r="M24" s="7"/>
      <c r="N24" s="8" t="n">
        <f aca="false">N$18-N$16</f>
        <v>106</v>
      </c>
      <c r="O24" s="11"/>
      <c r="P24" s="7"/>
      <c r="Q24" s="7"/>
      <c r="R24" s="8" t="n">
        <f aca="false">R$18-R$16</f>
        <v>64</v>
      </c>
      <c r="S24" s="11"/>
      <c r="T24" s="7"/>
      <c r="U24" s="7"/>
      <c r="V24" s="11"/>
      <c r="W24" s="8" t="n">
        <f aca="false">F24+J24+N24+R24</f>
        <v>505.1</v>
      </c>
      <c r="X24" s="13"/>
      <c r="Y24" s="11"/>
      <c r="Z24" s="29"/>
      <c r="AA24" s="8"/>
    </row>
    <row r="25" customFormat="false" ht="12.75" hidden="false" customHeight="false" outlineLevel="0" collapsed="false">
      <c r="A25" s="3" t="s">
        <v>54</v>
      </c>
      <c r="B25" s="11" t="s">
        <v>55</v>
      </c>
      <c r="C25" s="8"/>
      <c r="D25" s="11"/>
      <c r="E25" s="11"/>
      <c r="F25" s="24" t="n">
        <f aca="false">F24/$W24</f>
        <v>0.485250445456345</v>
      </c>
      <c r="G25" s="25"/>
      <c r="H25" s="25"/>
      <c r="I25" s="25"/>
      <c r="J25" s="25" t="n">
        <f aca="false">J24/$W24</f>
        <v>0.178182538111265</v>
      </c>
      <c r="K25" s="25"/>
      <c r="L25" s="28"/>
      <c r="M25" s="28"/>
      <c r="N25" s="25" t="n">
        <f aca="false">N24/$W24</f>
        <v>0.20985943377549</v>
      </c>
      <c r="O25" s="25"/>
      <c r="P25" s="28"/>
      <c r="Q25" s="28"/>
      <c r="R25" s="27" t="n">
        <f aca="false">R24/$W24</f>
        <v>0.1267075826569</v>
      </c>
      <c r="S25" s="11"/>
      <c r="T25" s="7"/>
      <c r="U25" s="7"/>
      <c r="V25" s="11"/>
      <c r="W25" s="11" t="n">
        <f aca="false">W24/$W24</f>
        <v>1</v>
      </c>
      <c r="X25" s="13"/>
      <c r="Y25" s="11"/>
      <c r="Z25" s="29"/>
      <c r="AA25" s="8"/>
    </row>
    <row r="26" customFormat="false" ht="12.75" hidden="false" customHeight="false" outlineLevel="0" collapsed="false">
      <c r="A26" s="3" t="s">
        <v>56</v>
      </c>
      <c r="B26" s="11" t="s">
        <v>57</v>
      </c>
      <c r="C26" s="8"/>
      <c r="D26" s="11"/>
      <c r="E26" s="11"/>
      <c r="F26" s="8" t="n">
        <f aca="false">F18*$Y28</f>
        <v>93.138</v>
      </c>
      <c r="G26" s="11"/>
      <c r="H26" s="11"/>
      <c r="I26" s="11"/>
      <c r="J26" s="8" t="n">
        <f aca="false">J$18-J$16</f>
        <v>90</v>
      </c>
      <c r="K26" s="11"/>
      <c r="L26" s="7"/>
      <c r="M26" s="7"/>
      <c r="N26" s="8" t="n">
        <f aca="false">N$18-N$16</f>
        <v>106</v>
      </c>
      <c r="O26" s="11"/>
      <c r="P26" s="7"/>
      <c r="Q26" s="7"/>
      <c r="R26" s="8" t="n">
        <f aca="false">R$18-R$16</f>
        <v>64</v>
      </c>
      <c r="S26" s="11"/>
      <c r="T26" s="7"/>
      <c r="U26" s="7"/>
      <c r="V26" s="11"/>
      <c r="W26" s="8" t="n">
        <f aca="false">F26+J26+N26+R26</f>
        <v>353.138</v>
      </c>
      <c r="X26" s="13"/>
      <c r="Y26" s="11"/>
      <c r="Z26" s="29"/>
      <c r="AA26" s="8"/>
    </row>
    <row r="27" customFormat="false" ht="12.75" hidden="false" customHeight="false" outlineLevel="0" collapsed="false">
      <c r="A27" s="3" t="s">
        <v>58</v>
      </c>
      <c r="B27" s="11" t="s">
        <v>55</v>
      </c>
      <c r="C27" s="8"/>
      <c r="D27" s="11"/>
      <c r="E27" s="11"/>
      <c r="F27" s="24" t="n">
        <f aca="false">F26/$W26</f>
        <v>0.263743918807945</v>
      </c>
      <c r="G27" s="25"/>
      <c r="H27" s="25"/>
      <c r="I27" s="25"/>
      <c r="J27" s="25" t="n">
        <f aca="false">J26/$W26</f>
        <v>0.254857874258788</v>
      </c>
      <c r="K27" s="25"/>
      <c r="L27" s="28"/>
      <c r="M27" s="28"/>
      <c r="N27" s="25" t="n">
        <f aca="false">N26/$W26</f>
        <v>0.300165940793684</v>
      </c>
      <c r="O27" s="25"/>
      <c r="P27" s="28"/>
      <c r="Q27" s="28"/>
      <c r="R27" s="27" t="n">
        <f aca="false">R26/$W26</f>
        <v>0.181232266139583</v>
      </c>
      <c r="S27" s="11"/>
      <c r="T27" s="7"/>
      <c r="U27" s="7"/>
      <c r="V27" s="11"/>
      <c r="W27" s="11" t="n">
        <f aca="false">W26/$W26</f>
        <v>1</v>
      </c>
      <c r="X27" s="13"/>
      <c r="Y27" s="11"/>
      <c r="Z27" s="29"/>
      <c r="AA27" s="8"/>
    </row>
    <row r="28" customFormat="false" ht="12.75" hidden="false" customHeight="false" outlineLevel="0" collapsed="false">
      <c r="A28" s="3" t="s">
        <v>59</v>
      </c>
      <c r="B28" s="11" t="s">
        <v>60</v>
      </c>
      <c r="C28" s="8"/>
      <c r="D28" s="11"/>
      <c r="E28" s="11"/>
      <c r="F28" s="8" t="n">
        <f aca="false">F18*$Y28</f>
        <v>93.138</v>
      </c>
      <c r="G28" s="11"/>
      <c r="H28" s="11"/>
      <c r="I28" s="11"/>
      <c r="J28" s="8" t="n">
        <f aca="false">J16*$Y28</f>
        <v>11.4</v>
      </c>
      <c r="K28" s="11"/>
      <c r="L28" s="7"/>
      <c r="M28" s="7"/>
      <c r="N28" s="8" t="n">
        <f aca="false">N16*$Y28</f>
        <v>43.7</v>
      </c>
      <c r="O28" s="11"/>
      <c r="P28" s="7"/>
      <c r="Q28" s="7"/>
      <c r="R28" s="8" t="n">
        <f aca="false">R16*$Y28</f>
        <v>39.9</v>
      </c>
      <c r="S28" s="11"/>
      <c r="T28" s="7"/>
      <c r="U28" s="7"/>
      <c r="V28" s="11"/>
      <c r="W28" s="8" t="n">
        <f aca="false">F28+J28+N28+R28</f>
        <v>188.138</v>
      </c>
      <c r="X28" s="13"/>
      <c r="Y28" s="11" t="n">
        <v>0.38</v>
      </c>
      <c r="Z28" s="29"/>
      <c r="AA28" s="8"/>
    </row>
    <row r="29" customFormat="false" ht="12.75" hidden="false" customHeight="false" outlineLevel="0" collapsed="false">
      <c r="A29" s="3" t="s">
        <v>61</v>
      </c>
      <c r="B29" s="11" t="s">
        <v>62</v>
      </c>
      <c r="C29" s="8"/>
      <c r="D29" s="11"/>
      <c r="E29" s="11"/>
      <c r="F29" s="16" t="n">
        <f aca="false">F28/$W28</f>
        <v>0.495051504746516</v>
      </c>
      <c r="G29" s="16"/>
      <c r="H29" s="16"/>
      <c r="I29" s="16"/>
      <c r="J29" s="24" t="n">
        <f aca="false">J28/$W28</f>
        <v>0.0605938194304181</v>
      </c>
      <c r="K29" s="25"/>
      <c r="L29" s="28"/>
      <c r="M29" s="28"/>
      <c r="N29" s="25" t="n">
        <f aca="false">N28/$W28</f>
        <v>0.232276307816603</v>
      </c>
      <c r="O29" s="25"/>
      <c r="P29" s="28"/>
      <c r="Q29" s="28"/>
      <c r="R29" s="27" t="n">
        <f aca="false">R28/$W28</f>
        <v>0.212078368006463</v>
      </c>
      <c r="S29" s="11"/>
      <c r="T29" s="7"/>
      <c r="U29" s="7"/>
      <c r="V29" s="11"/>
      <c r="W29" s="11" t="n">
        <f aca="false">W24/$W24</f>
        <v>1</v>
      </c>
      <c r="X29" s="13"/>
      <c r="Y29" s="11"/>
      <c r="Z29" s="29"/>
      <c r="AA29" s="8"/>
    </row>
  </sheetData>
  <printOptions headings="false" gridLines="false" gridLinesSet="true" horizontalCentered="fals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11.42"/>
    <col collapsed="false" customWidth="true" hidden="false" outlineLevel="0" max="4" min="3" style="3" width="5.56"/>
    <col collapsed="false" customWidth="true" hidden="false" outlineLevel="0" max="5" min="5" style="3" width="6.56"/>
    <col collapsed="false" customWidth="true" hidden="false" outlineLevel="0" max="6" min="6" style="3" width="2.13"/>
    <col collapsed="false" customWidth="true" hidden="false" outlineLevel="0" max="7" min="7" style="3" width="5.85"/>
    <col collapsed="false" customWidth="true" hidden="false" outlineLevel="0" max="8" min="8" style="3" width="7.56"/>
    <col collapsed="false" customWidth="true" hidden="false" outlineLevel="0" max="9" min="9" style="3" width="6.56"/>
    <col collapsed="false" customWidth="true" hidden="false" outlineLevel="0" max="10" min="10" style="3" width="1.99"/>
    <col collapsed="false" customWidth="true" hidden="false" outlineLevel="0" max="11" min="11" style="3" width="5.56"/>
    <col collapsed="false" customWidth="true" hidden="false" outlineLevel="0" max="13" min="12" style="3" width="6.85"/>
    <col collapsed="false" customWidth="true" hidden="false" outlineLevel="0" max="14" min="14" style="3" width="1.99"/>
    <col collapsed="false" customWidth="true" hidden="false" outlineLevel="0" max="15" min="15" style="3" width="6.28"/>
    <col collapsed="false" customWidth="true" hidden="false" outlineLevel="0" max="16" min="16" style="3" width="7.14"/>
    <col collapsed="false" customWidth="true" hidden="false" outlineLevel="0" max="17" min="17" style="3" width="6.56"/>
    <col collapsed="false" customWidth="true" hidden="false" outlineLevel="0" max="18" min="18" style="3" width="2.28"/>
    <col collapsed="false" customWidth="true" hidden="false" outlineLevel="0" max="19" min="19" style="3" width="5.56"/>
    <col collapsed="false" customWidth="true" hidden="false" outlineLevel="0" max="20" min="20" style="3" width="6.99"/>
    <col collapsed="false" customWidth="true" hidden="false" outlineLevel="0" max="21" min="21" style="3" width="6.85"/>
    <col collapsed="false" customWidth="true" hidden="false" outlineLevel="0" max="22" min="22" style="3" width="1.7"/>
    <col collapsed="false" customWidth="true" hidden="false" outlineLevel="0" max="23" min="23" style="3" width="6.41"/>
    <col collapsed="false" customWidth="true" hidden="false" outlineLevel="0" max="24" min="24" style="3" width="6.85"/>
    <col collapsed="false" customWidth="true" hidden="false" outlineLevel="0" max="26" min="25" style="3" width="5.13"/>
    <col collapsed="false" customWidth="true" hidden="false" outlineLevel="0" max="27" min="27" style="3" width="4.14"/>
    <col collapsed="false" customWidth="true" hidden="false" outlineLevel="0" max="28" min="28" style="3" width="5.71"/>
    <col collapsed="false" customWidth="false" hidden="false" outlineLevel="0" max="257" min="29" style="3" width="8.85"/>
  </cols>
  <sheetData>
    <row r="1" customFormat="false" ht="12.75" hidden="false" customHeight="false" outlineLevel="0" collapsed="false">
      <c r="A1" s="2"/>
      <c r="B1" s="2" t="n">
        <v>1</v>
      </c>
      <c r="C1" s="2" t="n">
        <f aca="false">B1+1</f>
        <v>2</v>
      </c>
      <c r="D1" s="2"/>
      <c r="E1" s="2" t="n">
        <f aca="false">C1+1</f>
        <v>3</v>
      </c>
      <c r="F1" s="2"/>
      <c r="G1" s="2" t="n">
        <f aca="false">E1+1</f>
        <v>4</v>
      </c>
      <c r="H1" s="2" t="n">
        <f aca="false">G1+1</f>
        <v>5</v>
      </c>
      <c r="I1" s="2" t="n">
        <f aca="false">H1+1</f>
        <v>6</v>
      </c>
      <c r="J1" s="2"/>
      <c r="K1" s="2" t="n">
        <f aca="false">I1+1</f>
        <v>7</v>
      </c>
      <c r="L1" s="2" t="n">
        <f aca="false">K1+1</f>
        <v>8</v>
      </c>
      <c r="M1" s="2" t="n">
        <f aca="false">L1+1</f>
        <v>9</v>
      </c>
      <c r="N1" s="2"/>
      <c r="O1" s="2" t="n">
        <f aca="false">M1+1</f>
        <v>10</v>
      </c>
      <c r="P1" s="2" t="n">
        <f aca="false">O1+1</f>
        <v>11</v>
      </c>
      <c r="Q1" s="2" t="n">
        <f aca="false">P1+1</f>
        <v>12</v>
      </c>
      <c r="R1" s="2"/>
      <c r="S1" s="2" t="n">
        <f aca="false">Q1+1</f>
        <v>13</v>
      </c>
      <c r="T1" s="2" t="n">
        <f aca="false">S1+1</f>
        <v>14</v>
      </c>
      <c r="U1" s="2" t="n">
        <f aca="false">T1+1</f>
        <v>15</v>
      </c>
      <c r="V1" s="2"/>
      <c r="W1" s="2" t="n">
        <f aca="false">U1+1</f>
        <v>16</v>
      </c>
      <c r="X1" s="2" t="n">
        <f aca="false">W1+1</f>
        <v>17</v>
      </c>
      <c r="Y1" s="2" t="n">
        <f aca="false">X1+1</f>
        <v>18</v>
      </c>
      <c r="Z1" s="2" t="n">
        <f aca="false">Y1+1</f>
        <v>19</v>
      </c>
    </row>
    <row r="2" customFormat="false" ht="12.75" hidden="false" customHeight="false" outlineLevel="0" collapsed="false">
      <c r="A2" s="3" t="s">
        <v>0</v>
      </c>
      <c r="B2" s="4" t="s">
        <v>67</v>
      </c>
    </row>
    <row r="3" customFormat="false" ht="12.75" hidden="false" customHeight="false" outlineLevel="0" collapsed="false">
      <c r="A3" s="3" t="s">
        <v>2</v>
      </c>
      <c r="B3" s="5" t="s">
        <v>68</v>
      </c>
      <c r="C3" s="6" t="s">
        <v>3</v>
      </c>
      <c r="D3" s="6"/>
      <c r="E3" s="7" t="s">
        <v>4</v>
      </c>
      <c r="F3" s="7"/>
      <c r="G3" s="7" t="s">
        <v>5</v>
      </c>
      <c r="H3" s="6" t="s">
        <v>63</v>
      </c>
      <c r="I3" s="7"/>
      <c r="J3" s="7"/>
      <c r="K3" s="7" t="s">
        <v>5</v>
      </c>
      <c r="L3" s="6" t="s">
        <v>7</v>
      </c>
      <c r="M3" s="7"/>
      <c r="N3" s="7"/>
      <c r="O3" s="7" t="s">
        <v>5</v>
      </c>
      <c r="P3" s="6" t="s">
        <v>8</v>
      </c>
      <c r="Q3" s="7"/>
      <c r="R3" s="7"/>
      <c r="S3" s="7" t="s">
        <v>5</v>
      </c>
      <c r="T3" s="6" t="s">
        <v>9</v>
      </c>
      <c r="U3" s="7"/>
      <c r="V3" s="7"/>
      <c r="W3" s="8" t="s">
        <v>10</v>
      </c>
      <c r="X3" s="8" t="s">
        <v>11</v>
      </c>
      <c r="Y3" s="8" t="s">
        <v>12</v>
      </c>
      <c r="Z3" s="6" t="s">
        <v>13</v>
      </c>
      <c r="AA3" s="7"/>
      <c r="AB3" s="7"/>
    </row>
    <row r="4" customFormat="false" ht="12.75" hidden="false" customHeight="false" outlineLevel="0" collapsed="false">
      <c r="A4" s="3" t="s">
        <v>14</v>
      </c>
      <c r="B4" s="7" t="n">
        <v>2040</v>
      </c>
      <c r="C4" s="7" t="s">
        <v>5</v>
      </c>
      <c r="D4" s="7" t="s">
        <v>69</v>
      </c>
      <c r="E4" s="7" t="s">
        <v>16</v>
      </c>
      <c r="F4" s="7"/>
      <c r="G4" s="7" t="s">
        <v>17</v>
      </c>
      <c r="H4" s="7" t="s">
        <v>18</v>
      </c>
      <c r="I4" s="7" t="s">
        <v>16</v>
      </c>
      <c r="J4" s="7"/>
      <c r="K4" s="7" t="s">
        <v>17</v>
      </c>
      <c r="L4" s="7" t="s">
        <v>18</v>
      </c>
      <c r="M4" s="7" t="s">
        <v>16</v>
      </c>
      <c r="N4" s="7"/>
      <c r="O4" s="7" t="s">
        <v>17</v>
      </c>
      <c r="P4" s="7" t="s">
        <v>18</v>
      </c>
      <c r="Q4" s="7" t="s">
        <v>16</v>
      </c>
      <c r="R4" s="7"/>
      <c r="S4" s="7" t="s">
        <v>17</v>
      </c>
      <c r="T4" s="7" t="s">
        <v>18</v>
      </c>
      <c r="U4" s="7" t="s">
        <v>16</v>
      </c>
      <c r="V4" s="7"/>
      <c r="W4" s="8" t="s">
        <v>15</v>
      </c>
      <c r="X4" s="8" t="s">
        <v>16</v>
      </c>
      <c r="Y4" s="8" t="s">
        <v>19</v>
      </c>
      <c r="Z4" s="7" t="s">
        <v>20</v>
      </c>
      <c r="AA4" s="7"/>
      <c r="AB4" s="7"/>
    </row>
    <row r="5" customFormat="false" ht="12.75" hidden="false" customHeight="false" outlineLevel="0" collapsed="false">
      <c r="A5" s="3" t="s">
        <v>21</v>
      </c>
      <c r="B5" s="7" t="n">
        <v>7.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7"/>
      <c r="AA5" s="7"/>
      <c r="AB5" s="7"/>
    </row>
    <row r="6" customFormat="false" ht="12.75" hidden="false" customHeight="false" outlineLevel="0" collapsed="false">
      <c r="A6" s="3" t="s">
        <v>22</v>
      </c>
      <c r="B6" s="7" t="s">
        <v>70</v>
      </c>
      <c r="C6" s="30" t="n">
        <v>450</v>
      </c>
      <c r="D6" s="31" t="n">
        <f aca="false">C6/$B$5</f>
        <v>62.5</v>
      </c>
      <c r="E6" s="10" t="n">
        <f aca="false">D6/D$18</f>
        <v>0.130434744801523</v>
      </c>
      <c r="F6" s="11"/>
      <c r="G6" s="9" t="n">
        <v>62.5</v>
      </c>
      <c r="H6" s="12" t="n">
        <v>1</v>
      </c>
      <c r="I6" s="10" t="n">
        <f aca="false">G6/G$18</f>
        <v>0.25</v>
      </c>
      <c r="J6" s="11"/>
      <c r="K6" s="9" t="n">
        <f aca="false">0</f>
        <v>0</v>
      </c>
      <c r="L6" s="12" t="n">
        <f aca="false">K6/$C6</f>
        <v>0</v>
      </c>
      <c r="M6" s="10" t="n">
        <f aca="false">K6/K$18</f>
        <v>0</v>
      </c>
      <c r="N6" s="11"/>
      <c r="O6" s="9" t="n">
        <f aca="false">0</f>
        <v>0</v>
      </c>
      <c r="P6" s="12" t="n">
        <f aca="false">O6/$C6</f>
        <v>0</v>
      </c>
      <c r="Q6" s="10" t="n">
        <f aca="false">O6/O$18</f>
        <v>0</v>
      </c>
      <c r="R6" s="11"/>
      <c r="S6" s="9" t="n">
        <f aca="false">0</f>
        <v>0</v>
      </c>
      <c r="T6" s="12" t="n">
        <f aca="false">S6/$C6</f>
        <v>0</v>
      </c>
      <c r="U6" s="10" t="n">
        <f aca="false">S6/S$18</f>
        <v>0</v>
      </c>
      <c r="V6" s="11"/>
      <c r="W6" s="8" t="n">
        <f aca="false">G6+O6+K6+S6</f>
        <v>62.5</v>
      </c>
      <c r="X6" s="11" t="n">
        <f aca="false">W6/W$18</f>
        <v>0.0858045030203185</v>
      </c>
      <c r="Y6" s="13" t="n">
        <v>0</v>
      </c>
      <c r="Z6" s="8" t="n">
        <f aca="false">D6*Y6/1000</f>
        <v>0</v>
      </c>
      <c r="AA6" s="29"/>
      <c r="AB6" s="8"/>
    </row>
    <row r="7" customFormat="false" ht="12.75" hidden="false" customHeight="false" outlineLevel="0" collapsed="false">
      <c r="A7" s="3" t="s">
        <v>22</v>
      </c>
      <c r="B7" s="7" t="s">
        <v>24</v>
      </c>
      <c r="C7" s="30" t="n">
        <v>100</v>
      </c>
      <c r="D7" s="31" t="n">
        <f aca="false">C7/$B$5</f>
        <v>13.8888888888889</v>
      </c>
      <c r="E7" s="10" t="n">
        <f aca="false">D7/D$18</f>
        <v>0.0289854988447829</v>
      </c>
      <c r="F7" s="11"/>
      <c r="G7" s="9" t="n">
        <v>0</v>
      </c>
      <c r="H7" s="12" t="n">
        <v>1</v>
      </c>
      <c r="I7" s="10" t="n">
        <f aca="false">G7/G$18</f>
        <v>0</v>
      </c>
      <c r="J7" s="11"/>
      <c r="K7" s="9" t="n">
        <f aca="false">0</f>
        <v>0</v>
      </c>
      <c r="L7" s="12" t="n">
        <f aca="false">K7/$C7</f>
        <v>0</v>
      </c>
      <c r="M7" s="10" t="n">
        <f aca="false">K7/K$18</f>
        <v>0</v>
      </c>
      <c r="N7" s="11"/>
      <c r="O7" s="9" t="n">
        <v>14</v>
      </c>
      <c r="P7" s="12" t="n">
        <f aca="false">O7/$C7</f>
        <v>0.14</v>
      </c>
      <c r="Q7" s="10" t="n">
        <f aca="false">O7/O$18</f>
        <v>0.0725388601036269</v>
      </c>
      <c r="R7" s="11"/>
      <c r="S7" s="9" t="n">
        <f aca="false">0</f>
        <v>0</v>
      </c>
      <c r="T7" s="12" t="n">
        <f aca="false">S7/$C7</f>
        <v>0</v>
      </c>
      <c r="U7" s="10" t="n">
        <f aca="false">S7/S$18</f>
        <v>0</v>
      </c>
      <c r="V7" s="11"/>
      <c r="W7" s="8" t="n">
        <f aca="false">G7+O7+K7+S7</f>
        <v>14</v>
      </c>
      <c r="X7" s="11" t="n">
        <f aca="false">W7/W$18</f>
        <v>0.0192202086765513</v>
      </c>
      <c r="Y7" s="13" t="n">
        <v>0</v>
      </c>
      <c r="Z7" s="8" t="n">
        <f aca="false">D7*Y7/1000</f>
        <v>0</v>
      </c>
      <c r="AA7" s="29"/>
      <c r="AB7" s="8"/>
    </row>
    <row r="8" customFormat="false" ht="12.75" hidden="false" customHeight="false" outlineLevel="0" collapsed="false">
      <c r="A8" s="3" t="s">
        <v>25</v>
      </c>
      <c r="B8" s="7" t="s">
        <v>26</v>
      </c>
      <c r="C8" s="32" t="n">
        <v>850</v>
      </c>
      <c r="D8" s="23" t="n">
        <f aca="false">C8/$B$5</f>
        <v>118.055555555556</v>
      </c>
      <c r="E8" s="15" t="n">
        <f aca="false">D8/D$18</f>
        <v>0.246376740180655</v>
      </c>
      <c r="F8" s="11"/>
      <c r="G8" s="14" t="n">
        <v>118</v>
      </c>
      <c r="H8" s="16" t="n">
        <v>1</v>
      </c>
      <c r="I8" s="15" t="n">
        <f aca="false">G8/G$18</f>
        <v>0.472</v>
      </c>
      <c r="J8" s="11"/>
      <c r="K8" s="14" t="n">
        <f aca="false">0</f>
        <v>0</v>
      </c>
      <c r="L8" s="16" t="n">
        <f aca="false">K8/$C8</f>
        <v>0</v>
      </c>
      <c r="M8" s="15" t="n">
        <f aca="false">K8/K$18</f>
        <v>0</v>
      </c>
      <c r="N8" s="11"/>
      <c r="O8" s="14" t="n">
        <f aca="false">0</f>
        <v>0</v>
      </c>
      <c r="P8" s="16" t="n">
        <f aca="false">O8/$C8</f>
        <v>0</v>
      </c>
      <c r="Q8" s="15" t="n">
        <f aca="false">O8/O$18</f>
        <v>0</v>
      </c>
      <c r="R8" s="11"/>
      <c r="S8" s="14" t="n">
        <f aca="false">0</f>
        <v>0</v>
      </c>
      <c r="T8" s="16" t="n">
        <f aca="false">S8/$C8</f>
        <v>0</v>
      </c>
      <c r="U8" s="15" t="n">
        <f aca="false">S8/S$18</f>
        <v>0</v>
      </c>
      <c r="V8" s="11"/>
      <c r="W8" s="8" t="n">
        <f aca="false">G8+O8+K8+S8</f>
        <v>118</v>
      </c>
      <c r="X8" s="11" t="n">
        <f aca="false">W8/W$18</f>
        <v>0.161998901702361</v>
      </c>
      <c r="Y8" s="13" t="n">
        <v>0</v>
      </c>
      <c r="Z8" s="8" t="n">
        <f aca="false">D8*Y8/1000</f>
        <v>0</v>
      </c>
      <c r="AA8" s="29"/>
      <c r="AB8" s="8"/>
    </row>
    <row r="9" customFormat="false" ht="12.75" hidden="false" customHeight="false" outlineLevel="0" collapsed="false">
      <c r="A9" s="3" t="s">
        <v>27</v>
      </c>
      <c r="B9" s="7" t="s">
        <v>28</v>
      </c>
      <c r="C9" s="32" t="n">
        <v>150</v>
      </c>
      <c r="D9" s="23" t="n">
        <f aca="false">C9/$B$5</f>
        <v>20.8333333333333</v>
      </c>
      <c r="E9" s="15" t="n">
        <f aca="false">D9/D$18</f>
        <v>0.0434782482671744</v>
      </c>
      <c r="F9" s="11"/>
      <c r="G9" s="14" t="n">
        <v>20</v>
      </c>
      <c r="H9" s="16" t="n">
        <v>0</v>
      </c>
      <c r="I9" s="15" t="n">
        <f aca="false">G9/G$18</f>
        <v>0.08</v>
      </c>
      <c r="J9" s="11"/>
      <c r="K9" s="14" t="n">
        <f aca="false">0</f>
        <v>0</v>
      </c>
      <c r="L9" s="16" t="n">
        <f aca="false">K9/$C9</f>
        <v>0</v>
      </c>
      <c r="M9" s="15" t="n">
        <f aca="false">K9/K$18</f>
        <v>0</v>
      </c>
      <c r="N9" s="11"/>
      <c r="O9" s="14" t="n">
        <v>1</v>
      </c>
      <c r="P9" s="16" t="n">
        <f aca="false">O9/$C9</f>
        <v>0.00666666666666667</v>
      </c>
      <c r="Q9" s="15" t="n">
        <f aca="false">O9/O$18</f>
        <v>0.00518134715025907</v>
      </c>
      <c r="R9" s="11"/>
      <c r="S9" s="14" t="n">
        <f aca="false">0</f>
        <v>0</v>
      </c>
      <c r="T9" s="16" t="n">
        <f aca="false">S9/$C9</f>
        <v>0</v>
      </c>
      <c r="U9" s="15" t="n">
        <f aca="false">S9/S$18</f>
        <v>0</v>
      </c>
      <c r="V9" s="11"/>
      <c r="W9" s="8" t="n">
        <f aca="false">G9+O9+K9+S9</f>
        <v>21</v>
      </c>
      <c r="X9" s="11" t="n">
        <f aca="false">W9/W$18</f>
        <v>0.028830313014827</v>
      </c>
      <c r="Y9" s="13" t="n">
        <v>0</v>
      </c>
      <c r="Z9" s="8" t="n">
        <f aca="false">D9*Y9/1000</f>
        <v>0</v>
      </c>
      <c r="AA9" s="29"/>
      <c r="AB9" s="8"/>
    </row>
    <row r="10" customFormat="false" ht="12.75" hidden="false" customHeight="false" outlineLevel="0" collapsed="false">
      <c r="A10" s="3" t="s">
        <v>27</v>
      </c>
      <c r="B10" s="7" t="s">
        <v>29</v>
      </c>
      <c r="C10" s="32" t="n">
        <v>150</v>
      </c>
      <c r="D10" s="23" t="n">
        <f aca="false">C10/$B$5</f>
        <v>20.8333333333333</v>
      </c>
      <c r="E10" s="15" t="n">
        <f aca="false">D10/D$18</f>
        <v>0.0434782482671744</v>
      </c>
      <c r="F10" s="11"/>
      <c r="G10" s="14" t="n">
        <v>0</v>
      </c>
      <c r="H10" s="16" t="n">
        <v>0</v>
      </c>
      <c r="I10" s="15" t="n">
        <f aca="false">G10/G$18</f>
        <v>0</v>
      </c>
      <c r="J10" s="11"/>
      <c r="K10" s="14" t="n">
        <f aca="false">0</f>
        <v>0</v>
      </c>
      <c r="L10" s="16" t="n">
        <f aca="false">K10/$C10</f>
        <v>0</v>
      </c>
      <c r="M10" s="15" t="n">
        <f aca="false">K10/K$18</f>
        <v>0</v>
      </c>
      <c r="N10" s="11"/>
      <c r="O10" s="14" t="n">
        <v>20</v>
      </c>
      <c r="P10" s="16" t="n">
        <f aca="false">O10/$C10</f>
        <v>0.133333333333333</v>
      </c>
      <c r="Q10" s="15" t="n">
        <f aca="false">O10/O$18</f>
        <v>0.103626943005181</v>
      </c>
      <c r="R10" s="11"/>
      <c r="S10" s="14" t="n">
        <f aca="false">0</f>
        <v>0</v>
      </c>
      <c r="T10" s="16" t="n">
        <f aca="false">S10/$C10</f>
        <v>0</v>
      </c>
      <c r="U10" s="15" t="n">
        <f aca="false">S10/S$18</f>
        <v>0</v>
      </c>
      <c r="V10" s="11"/>
      <c r="W10" s="8" t="n">
        <f aca="false">G10+O10+K10+S10</f>
        <v>20</v>
      </c>
      <c r="X10" s="11" t="n">
        <f aca="false">W10/W$18</f>
        <v>0.0274574409665019</v>
      </c>
      <c r="Y10" s="13" t="n">
        <v>0</v>
      </c>
      <c r="Z10" s="8" t="n">
        <f aca="false">D10*Y10/1000</f>
        <v>0</v>
      </c>
      <c r="AA10" s="29"/>
      <c r="AB10" s="8"/>
    </row>
    <row r="11" customFormat="false" ht="12.75" hidden="false" customHeight="false" outlineLevel="0" collapsed="false">
      <c r="A11" s="3" t="s">
        <v>30</v>
      </c>
      <c r="B11" s="7" t="s">
        <v>31</v>
      </c>
      <c r="C11" s="32" t="n">
        <v>0.001</v>
      </c>
      <c r="D11" s="23" t="n">
        <f aca="false">C11/$B$5</f>
        <v>0.000138888888888889</v>
      </c>
      <c r="E11" s="15" t="n">
        <f aca="false">D11/D$18</f>
        <v>2.89854988447829E-007</v>
      </c>
      <c r="F11" s="11"/>
      <c r="G11" s="14" t="n">
        <v>0</v>
      </c>
      <c r="H11" s="16" t="n">
        <v>1</v>
      </c>
      <c r="I11" s="15" t="n">
        <f aca="false">G11/G$18</f>
        <v>0</v>
      </c>
      <c r="J11" s="11"/>
      <c r="K11" s="14" t="n">
        <f aca="false">0</f>
        <v>0</v>
      </c>
      <c r="L11" s="16" t="n">
        <f aca="false">K11/$C11</f>
        <v>0</v>
      </c>
      <c r="M11" s="15" t="n">
        <f aca="false">K11/K$18</f>
        <v>0</v>
      </c>
      <c r="N11" s="11"/>
      <c r="O11" s="14" t="n">
        <v>0</v>
      </c>
      <c r="P11" s="16" t="n">
        <f aca="false">O11/$C11</f>
        <v>0</v>
      </c>
      <c r="Q11" s="15" t="n">
        <f aca="false">O11/O$18</f>
        <v>0</v>
      </c>
      <c r="R11" s="11"/>
      <c r="S11" s="14" t="n">
        <v>0</v>
      </c>
      <c r="T11" s="16" t="n">
        <f aca="false">S11/$C11</f>
        <v>0</v>
      </c>
      <c r="U11" s="15" t="n">
        <f aca="false">S11/S$18</f>
        <v>0</v>
      </c>
      <c r="V11" s="11"/>
      <c r="W11" s="8" t="n">
        <f aca="false">G11+O11+K11+S11</f>
        <v>0</v>
      </c>
      <c r="X11" s="11" t="n">
        <f aca="false">W11/W$18</f>
        <v>0</v>
      </c>
      <c r="Y11" s="13" t="n">
        <v>0</v>
      </c>
      <c r="Z11" s="8" t="n">
        <f aca="false">D11*Y11/1000</f>
        <v>0</v>
      </c>
      <c r="AA11" s="29"/>
      <c r="AB11" s="8"/>
    </row>
    <row r="12" customFormat="false" ht="12.75" hidden="false" customHeight="false" outlineLevel="0" collapsed="false">
      <c r="A12" s="3" t="s">
        <v>32</v>
      </c>
      <c r="B12" s="7" t="s">
        <v>71</v>
      </c>
      <c r="C12" s="32" t="n">
        <v>450</v>
      </c>
      <c r="D12" s="23" t="n">
        <f aca="false">C12/$B$5</f>
        <v>62.5</v>
      </c>
      <c r="E12" s="15" t="n">
        <f aca="false">D12/D$18</f>
        <v>0.130434744801523</v>
      </c>
      <c r="F12" s="11"/>
      <c r="G12" s="14" t="n">
        <v>1.5</v>
      </c>
      <c r="H12" s="16" t="n">
        <f aca="false">G12/$C12</f>
        <v>0.00333333333333333</v>
      </c>
      <c r="I12" s="15" t="n">
        <f aca="false">G12/G$18</f>
        <v>0.006</v>
      </c>
      <c r="J12" s="11"/>
      <c r="K12" s="14" t="n">
        <v>25</v>
      </c>
      <c r="L12" s="16" t="n">
        <f aca="false">K12/$C12</f>
        <v>0.0555555555555556</v>
      </c>
      <c r="M12" s="15" t="n">
        <f aca="false">K12/K$18</f>
        <v>0.194704049844237</v>
      </c>
      <c r="N12" s="11"/>
      <c r="O12" s="14" t="n">
        <v>25</v>
      </c>
      <c r="P12" s="16" t="n">
        <f aca="false">O12/$C12</f>
        <v>0.0555555555555556</v>
      </c>
      <c r="Q12" s="15" t="n">
        <f aca="false">O12/O$18</f>
        <v>0.129533678756477</v>
      </c>
      <c r="R12" s="11"/>
      <c r="S12" s="14" t="n">
        <v>11</v>
      </c>
      <c r="T12" s="16" t="n">
        <f aca="false">S12/$C12</f>
        <v>0.0244444444444444</v>
      </c>
      <c r="U12" s="15" t="n">
        <f aca="false">S12/S$18</f>
        <v>0.0700636942675159</v>
      </c>
      <c r="V12" s="11"/>
      <c r="W12" s="8" t="n">
        <f aca="false">G12+O12+K12+S12</f>
        <v>62.5</v>
      </c>
      <c r="X12" s="11" t="n">
        <f aca="false">W12/W$18</f>
        <v>0.0858045030203185</v>
      </c>
      <c r="Y12" s="13" t="n">
        <v>0</v>
      </c>
      <c r="Z12" s="8" t="n">
        <f aca="false">D12*Y12/1000</f>
        <v>0</v>
      </c>
      <c r="AA12" s="29"/>
      <c r="AB12" s="8"/>
    </row>
    <row r="13" customFormat="false" ht="12.75" hidden="false" customHeight="false" outlineLevel="0" collapsed="false">
      <c r="A13" s="3" t="s">
        <v>34</v>
      </c>
      <c r="B13" s="7" t="s">
        <v>35</v>
      </c>
      <c r="C13" s="32" t="n">
        <v>200</v>
      </c>
      <c r="D13" s="23" t="n">
        <f aca="false">C13/$B$5</f>
        <v>27.7777777777778</v>
      </c>
      <c r="E13" s="15" t="n">
        <f aca="false">D13/D$18</f>
        <v>0.0579709976895659</v>
      </c>
      <c r="F13" s="11"/>
      <c r="G13" s="14" t="n">
        <v>20</v>
      </c>
      <c r="H13" s="16" t="n">
        <f aca="false">G13/$C13</f>
        <v>0.1</v>
      </c>
      <c r="I13" s="15" t="n">
        <f aca="false">G13/G$18</f>
        <v>0.08</v>
      </c>
      <c r="J13" s="11"/>
      <c r="K13" s="14" t="n">
        <f aca="false">1.5</f>
        <v>1.5</v>
      </c>
      <c r="L13" s="16" t="n">
        <f aca="false">K13/$C13</f>
        <v>0.0075</v>
      </c>
      <c r="M13" s="15" t="n">
        <f aca="false">K13/K$18</f>
        <v>0.0116822429906542</v>
      </c>
      <c r="N13" s="11"/>
      <c r="O13" s="14" t="n">
        <v>0</v>
      </c>
      <c r="P13" s="16" t="n">
        <f aca="false">O13/$C13</f>
        <v>0</v>
      </c>
      <c r="Q13" s="15" t="n">
        <f aca="false">O13/O$18</f>
        <v>0</v>
      </c>
      <c r="R13" s="11"/>
      <c r="S13" s="14" t="n">
        <v>6</v>
      </c>
      <c r="T13" s="16" t="n">
        <f aca="false">S13/$C13</f>
        <v>0.03</v>
      </c>
      <c r="U13" s="15" t="n">
        <f aca="false">S13/S$18</f>
        <v>0.0382165605095541</v>
      </c>
      <c r="V13" s="11"/>
      <c r="W13" s="8" t="n">
        <f aca="false">G13+O13+K13+S13</f>
        <v>27.5</v>
      </c>
      <c r="X13" s="11" t="n">
        <f aca="false">W13/W$18</f>
        <v>0.0377539813289401</v>
      </c>
      <c r="Y13" s="13" t="n">
        <v>90.9</v>
      </c>
      <c r="Z13" s="8" t="n">
        <f aca="false">D13*Y13/1000</f>
        <v>2.525</v>
      </c>
      <c r="AA13" s="29"/>
      <c r="AB13" s="8"/>
    </row>
    <row r="14" customFormat="false" ht="12.75" hidden="false" customHeight="false" outlineLevel="0" collapsed="false">
      <c r="A14" s="3" t="s">
        <v>36</v>
      </c>
      <c r="B14" s="7" t="s">
        <v>37</v>
      </c>
      <c r="C14" s="32" t="n">
        <v>500</v>
      </c>
      <c r="D14" s="23" t="n">
        <f aca="false">C14/$B$5</f>
        <v>69.4444444444444</v>
      </c>
      <c r="E14" s="15" t="n">
        <f aca="false">D14/D$18</f>
        <v>0.144927494223915</v>
      </c>
      <c r="F14" s="11"/>
      <c r="G14" s="14" t="n">
        <v>25</v>
      </c>
      <c r="H14" s="16" t="n">
        <f aca="false">G14/$C14</f>
        <v>0.05</v>
      </c>
      <c r="I14" s="15" t="n">
        <f aca="false">G14/G$18</f>
        <v>0.1</v>
      </c>
      <c r="J14" s="11"/>
      <c r="K14" s="14" t="n">
        <f aca="false">1.9</f>
        <v>1.9</v>
      </c>
      <c r="L14" s="16" t="n">
        <f aca="false">K14/$C14</f>
        <v>0.0038</v>
      </c>
      <c r="M14" s="15" t="n">
        <f aca="false">K14/K$18</f>
        <v>0.014797507788162</v>
      </c>
      <c r="N14" s="11"/>
      <c r="O14" s="14" t="n">
        <v>18</v>
      </c>
      <c r="P14" s="16" t="n">
        <f aca="false">O14/$C14</f>
        <v>0.036</v>
      </c>
      <c r="Q14" s="15" t="n">
        <f aca="false">O14/O$18</f>
        <v>0.0932642487046632</v>
      </c>
      <c r="R14" s="11"/>
      <c r="S14" s="14" t="n">
        <v>25</v>
      </c>
      <c r="T14" s="16" t="n">
        <f aca="false">S14/$C14</f>
        <v>0.05</v>
      </c>
      <c r="U14" s="15" t="n">
        <f aca="false">S14/S$18</f>
        <v>0.159235668789809</v>
      </c>
      <c r="V14" s="11"/>
      <c r="W14" s="8" t="n">
        <f aca="false">G14+O14+K14+S14</f>
        <v>69.9</v>
      </c>
      <c r="X14" s="11" t="n">
        <f aca="false">W14/W$18</f>
        <v>0.0959637561779242</v>
      </c>
      <c r="Y14" s="13" t="n">
        <v>55.6</v>
      </c>
      <c r="Z14" s="8" t="n">
        <f aca="false">D14*Y14/1000</f>
        <v>3.86111111111111</v>
      </c>
      <c r="AA14" s="29"/>
      <c r="AB14" s="8"/>
    </row>
    <row r="15" customFormat="false" ht="12.75" hidden="false" customHeight="false" outlineLevel="0" collapsed="false">
      <c r="A15" s="3" t="s">
        <v>38</v>
      </c>
      <c r="B15" s="7" t="s">
        <v>39</v>
      </c>
      <c r="C15" s="32" t="n">
        <v>600</v>
      </c>
      <c r="D15" s="23" t="n">
        <f aca="false">C15/$B$5</f>
        <v>83.3333333333333</v>
      </c>
      <c r="E15" s="15" t="n">
        <f aca="false">D15/D$18</f>
        <v>0.173912993068698</v>
      </c>
      <c r="F15" s="11"/>
      <c r="G15" s="14" t="n">
        <v>3</v>
      </c>
      <c r="H15" s="16" t="n">
        <f aca="false">G15/$C15</f>
        <v>0.005</v>
      </c>
      <c r="I15" s="15" t="n">
        <f aca="false">G15/G$18</f>
        <v>0.012</v>
      </c>
      <c r="J15" s="11"/>
      <c r="K15" s="14" t="n">
        <v>70</v>
      </c>
      <c r="L15" s="16" t="n">
        <f aca="false">K15/$C15</f>
        <v>0.116666666666667</v>
      </c>
      <c r="M15" s="15" t="n">
        <f aca="false">K15/K$18</f>
        <v>0.545171339563863</v>
      </c>
      <c r="N15" s="11"/>
      <c r="O15" s="14" t="n">
        <v>5</v>
      </c>
      <c r="P15" s="16" t="n">
        <f aca="false">O15/$C15</f>
        <v>0.00833333333333333</v>
      </c>
      <c r="Q15" s="15" t="n">
        <f aca="false">O15/O$18</f>
        <v>0.0259067357512953</v>
      </c>
      <c r="R15" s="11"/>
      <c r="S15" s="14" t="n">
        <v>5</v>
      </c>
      <c r="T15" s="16" t="n">
        <f aca="false">S15/$C15</f>
        <v>0.00833333333333333</v>
      </c>
      <c r="U15" s="15" t="n">
        <f aca="false">S15/S$18</f>
        <v>0.0318471337579618</v>
      </c>
      <c r="V15" s="11"/>
      <c r="W15" s="8" t="n">
        <f aca="false">G15+O15+K15+S15</f>
        <v>83</v>
      </c>
      <c r="X15" s="11" t="n">
        <f aca="false">W15/W$18</f>
        <v>0.113948380010983</v>
      </c>
      <c r="Y15" s="13" t="n">
        <v>61.8</v>
      </c>
      <c r="Z15" s="8" t="n">
        <f aca="false">D15*Y15/1000</f>
        <v>5.15</v>
      </c>
      <c r="AA15" s="29"/>
      <c r="AB15" s="8"/>
    </row>
    <row r="16" customFormat="false" ht="12.75" hidden="false" customHeight="false" outlineLevel="0" collapsed="false">
      <c r="A16" s="3" t="s">
        <v>40</v>
      </c>
      <c r="B16" s="7" t="s">
        <v>6</v>
      </c>
      <c r="C16" s="33" t="n">
        <v>0</v>
      </c>
      <c r="D16" s="34" t="n">
        <f aca="false">C16/$B$5</f>
        <v>0</v>
      </c>
      <c r="E16" s="18" t="n">
        <f aca="false">D16/D$18</f>
        <v>0</v>
      </c>
      <c r="F16" s="11"/>
      <c r="G16" s="17" t="n">
        <v>0</v>
      </c>
      <c r="H16" s="19" t="n">
        <v>0</v>
      </c>
      <c r="I16" s="18" t="n">
        <f aca="false">G16/G$18</f>
        <v>0</v>
      </c>
      <c r="J16" s="11"/>
      <c r="K16" s="17" t="n">
        <v>30</v>
      </c>
      <c r="L16" s="19" t="n">
        <v>0</v>
      </c>
      <c r="M16" s="18" t="n">
        <f aca="false">K16/K$18</f>
        <v>0.233644859813084</v>
      </c>
      <c r="N16" s="11"/>
      <c r="O16" s="17" t="n">
        <v>110</v>
      </c>
      <c r="P16" s="19" t="n">
        <f aca="false">O16/$G18</f>
        <v>0.44</v>
      </c>
      <c r="Q16" s="18" t="n">
        <f aca="false">O16/O$18</f>
        <v>0.569948186528497</v>
      </c>
      <c r="R16" s="11"/>
      <c r="S16" s="17" t="n">
        <v>110</v>
      </c>
      <c r="T16" s="19" t="n">
        <f aca="false">S16/$G18</f>
        <v>0.44</v>
      </c>
      <c r="U16" s="18" t="n">
        <f aca="false">S16/S$18</f>
        <v>0.700636942675159</v>
      </c>
      <c r="V16" s="11"/>
      <c r="W16" s="8" t="n">
        <f aca="false">G16+O16+K16+S16</f>
        <v>250</v>
      </c>
      <c r="X16" s="11" t="n">
        <f aca="false">W16/W$18</f>
        <v>0.343218012081274</v>
      </c>
      <c r="Y16" s="13" t="n">
        <v>0</v>
      </c>
      <c r="Z16" s="8" t="n">
        <f aca="false">D16*Y16/1000</f>
        <v>0</v>
      </c>
      <c r="AA16" s="29"/>
      <c r="AB16" s="8"/>
    </row>
    <row r="17" customFormat="false" ht="12.75" hidden="false" customHeight="false" outlineLevel="0" collapsed="false">
      <c r="A17" s="3" t="s">
        <v>41</v>
      </c>
      <c r="B17" s="7" t="s">
        <v>42</v>
      </c>
      <c r="C17" s="29"/>
      <c r="D17" s="8"/>
      <c r="E17" s="11"/>
      <c r="F17" s="11"/>
      <c r="G17" s="8"/>
      <c r="H17" s="11"/>
      <c r="I17" s="11"/>
      <c r="J17" s="11"/>
      <c r="K17" s="8"/>
      <c r="L17" s="11"/>
      <c r="M17" s="11"/>
      <c r="N17" s="11"/>
      <c r="O17" s="8"/>
      <c r="P17" s="11"/>
      <c r="Q17" s="11"/>
      <c r="R17" s="11"/>
      <c r="S17" s="8"/>
      <c r="T17" s="11"/>
      <c r="U17" s="11"/>
      <c r="V17" s="11"/>
      <c r="W17" s="8"/>
      <c r="X17" s="11"/>
      <c r="Y17" s="13"/>
      <c r="Z17" s="8"/>
      <c r="AA17" s="29"/>
      <c r="AB17" s="8"/>
    </row>
    <row r="18" customFormat="false" ht="12.75" hidden="false" customHeight="false" outlineLevel="0" collapsed="false">
      <c r="A18" s="3" t="s">
        <v>43</v>
      </c>
      <c r="B18" s="8" t="n">
        <f aca="false">G18+K18+O18+S18-W16</f>
        <v>478.4</v>
      </c>
      <c r="C18" s="29" t="n">
        <f aca="false">SUM(C6:C16)</f>
        <v>3450.001</v>
      </c>
      <c r="D18" s="20" t="n">
        <f aca="false">SUM(D6:D16)</f>
        <v>479.166805555556</v>
      </c>
      <c r="E18" s="11" t="n">
        <f aca="false">SUM(E6:E16)</f>
        <v>1</v>
      </c>
      <c r="F18" s="11"/>
      <c r="G18" s="8" t="n">
        <f aca="false">SUM(G6:G16)</f>
        <v>250</v>
      </c>
      <c r="H18" s="11"/>
      <c r="I18" s="11" t="n">
        <f aca="false">G18/G$18</f>
        <v>1</v>
      </c>
      <c r="J18" s="11"/>
      <c r="K18" s="8" t="n">
        <f aca="false">SUM(K6:K16)</f>
        <v>128.4</v>
      </c>
      <c r="L18" s="11"/>
      <c r="M18" s="11" t="n">
        <f aca="false">SUM(M7:M16)</f>
        <v>1</v>
      </c>
      <c r="N18" s="11"/>
      <c r="O18" s="8" t="n">
        <f aca="false">SUM(O6:O16)</f>
        <v>193</v>
      </c>
      <c r="P18" s="11"/>
      <c r="Q18" s="11" t="n">
        <f aca="false">SUM(Q7:Q16)</f>
        <v>1</v>
      </c>
      <c r="R18" s="11"/>
      <c r="S18" s="8" t="n">
        <f aca="false">SUM(S6:S16)</f>
        <v>157</v>
      </c>
      <c r="T18" s="11"/>
      <c r="U18" s="11" t="n">
        <f aca="false">SUM(U7:U16)</f>
        <v>1</v>
      </c>
      <c r="V18" s="11"/>
      <c r="W18" s="8" t="n">
        <f aca="false">SUM(W6:W16)</f>
        <v>728.4</v>
      </c>
      <c r="X18" s="11" t="n">
        <f aca="false">SUM(X6:X16)</f>
        <v>1</v>
      </c>
      <c r="Y18" s="13"/>
      <c r="Z18" s="20" t="n">
        <f aca="false">SUM(Z6:Z16)</f>
        <v>11.5361111111111</v>
      </c>
      <c r="AA18" s="29"/>
      <c r="AB18" s="8"/>
    </row>
    <row r="19" customFormat="false" ht="12.75" hidden="false" customHeight="false" outlineLevel="0" collapsed="false">
      <c r="A19" s="3" t="s">
        <v>44</v>
      </c>
      <c r="B19" s="11"/>
      <c r="C19" s="29"/>
      <c r="D19" s="8"/>
      <c r="E19" s="7"/>
      <c r="F19" s="7"/>
      <c r="G19" s="7"/>
      <c r="H19" s="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A20" s="3" t="s">
        <v>45</v>
      </c>
      <c r="B20" s="7" t="s">
        <v>46</v>
      </c>
      <c r="C20" s="30" t="n">
        <f aca="false">C7+C8+C10+C11+C12</f>
        <v>1550.001</v>
      </c>
      <c r="D20" s="9" t="n">
        <f aca="false">D6+D7+D8+D9+D10+D11+D12</f>
        <v>298.61125</v>
      </c>
      <c r="E20" s="22" t="n">
        <f aca="false">D20/D$18</f>
        <v>0.623188515017822</v>
      </c>
      <c r="F20" s="11"/>
      <c r="G20" s="9" t="n">
        <f aca="false">G6+G7+G8+G9+G10+G11+G12</f>
        <v>202</v>
      </c>
      <c r="H20" s="10" t="n">
        <f aca="false">G20/G$18</f>
        <v>0.808</v>
      </c>
      <c r="I20" s="11"/>
      <c r="K20" s="9" t="n">
        <f aca="false">K6+K7+K8+K10+K11+K12+K16*$E20</f>
        <v>43.6956554505347</v>
      </c>
      <c r="L20" s="10" t="n">
        <f aca="false">K20/K$18</f>
        <v>0.3403088430727</v>
      </c>
      <c r="O20" s="9" t="n">
        <f aca="false">O6+O7+O8+O10+O11+O12+O16*$E20</f>
        <v>127.55073665196</v>
      </c>
      <c r="P20" s="10" t="n">
        <f aca="false">O20/O$18</f>
        <v>0.66088464586508</v>
      </c>
      <c r="S20" s="9" t="n">
        <f aca="false">S6+S7+S8+S10+S11+S12+S16*$E20</f>
        <v>79.5507366519604</v>
      </c>
      <c r="T20" s="10" t="n">
        <f aca="false">S20/S$18</f>
        <v>0.506692590139875</v>
      </c>
    </row>
    <row r="21" customFormat="false" ht="12.75" hidden="false" customHeight="false" outlineLevel="0" collapsed="false">
      <c r="A21" s="3" t="s">
        <v>47</v>
      </c>
      <c r="B21" s="8" t="s">
        <v>48</v>
      </c>
      <c r="C21" s="33" t="n">
        <f aca="false">C13+C14+C15+C16</f>
        <v>1300</v>
      </c>
      <c r="D21" s="17" t="n">
        <f aca="false">D13+D14+D15+D16</f>
        <v>180.555555555556</v>
      </c>
      <c r="E21" s="18" t="n">
        <f aca="false">D21/D$18</f>
        <v>0.376811484982178</v>
      </c>
      <c r="F21" s="11"/>
      <c r="G21" s="17" t="n">
        <f aca="false">G13+G14+G15+G16</f>
        <v>48</v>
      </c>
      <c r="H21" s="18" t="n">
        <f aca="false">G21/G$18</f>
        <v>0.192</v>
      </c>
      <c r="I21" s="11"/>
      <c r="J21" s="8"/>
      <c r="K21" s="17" t="n">
        <f aca="false">K13+K14+K15+K16*$E21</f>
        <v>84.7043445494654</v>
      </c>
      <c r="L21" s="18" t="n">
        <f aca="false">K21/K$18</f>
        <v>0.6596911569273</v>
      </c>
      <c r="M21" s="8"/>
      <c r="N21" s="8"/>
      <c r="O21" s="17" t="n">
        <f aca="false">O13+O14+O15+O16*$E21</f>
        <v>64.4492633480396</v>
      </c>
      <c r="P21" s="18" t="n">
        <f aca="false">O21/O$18</f>
        <v>0.333934006984661</v>
      </c>
      <c r="Q21" s="8"/>
      <c r="R21" s="8"/>
      <c r="S21" s="17" t="n">
        <f aca="false">S13+S14+S15+S16*$E21</f>
        <v>77.4492633480396</v>
      </c>
      <c r="T21" s="18" t="n">
        <f aca="false">S21/S$18</f>
        <v>0.493307409860125</v>
      </c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" t="s">
        <v>49</v>
      </c>
      <c r="B22" s="8"/>
      <c r="C22" s="23"/>
      <c r="D22" s="23"/>
      <c r="E22" s="16"/>
      <c r="F22" s="11"/>
      <c r="G22" s="23"/>
      <c r="H22" s="16"/>
      <c r="I22" s="11"/>
      <c r="J22" s="8"/>
      <c r="K22" s="23"/>
      <c r="L22" s="16"/>
      <c r="M22" s="8"/>
      <c r="N22" s="8"/>
      <c r="O22" s="23"/>
      <c r="P22" s="16"/>
      <c r="Q22" s="8"/>
      <c r="R22" s="8"/>
      <c r="S22" s="23"/>
      <c r="T22" s="16"/>
      <c r="U22" s="8"/>
      <c r="V22" s="8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" t="s">
        <v>50</v>
      </c>
      <c r="B23" s="11" t="s">
        <v>51</v>
      </c>
      <c r="C23" s="8"/>
      <c r="D23" s="8"/>
      <c r="E23" s="11"/>
      <c r="F23" s="11"/>
      <c r="G23" s="11" t="n">
        <f aca="false">G18/$C18</f>
        <v>0.0724637471119574</v>
      </c>
      <c r="H23" s="11"/>
      <c r="I23" s="11"/>
      <c r="J23" s="11"/>
      <c r="K23" s="24" t="n">
        <f aca="false">K18/$C18</f>
        <v>0.0372173805167013</v>
      </c>
      <c r="L23" s="25"/>
      <c r="M23" s="25"/>
      <c r="N23" s="25"/>
      <c r="O23" s="25" t="n">
        <f aca="false">O18/$C18</f>
        <v>0.0559420127704311</v>
      </c>
      <c r="P23" s="25"/>
      <c r="Q23" s="25"/>
      <c r="R23" s="25"/>
      <c r="S23" s="27" t="n">
        <f aca="false">S18/$C18</f>
        <v>0.0455072331863092</v>
      </c>
      <c r="T23" s="11"/>
      <c r="U23" s="11"/>
      <c r="V23" s="11"/>
      <c r="W23" s="8"/>
      <c r="X23" s="11" t="n">
        <f aca="false">K23+O23+S23</f>
        <v>0.138666626473442</v>
      </c>
      <c r="Y23" s="13"/>
      <c r="Z23" s="8"/>
      <c r="AA23" s="29"/>
      <c r="AB23" s="8"/>
    </row>
    <row r="24" customFormat="false" ht="12.75" hidden="false" customHeight="false" outlineLevel="0" collapsed="false">
      <c r="A24" s="3" t="s">
        <v>52</v>
      </c>
      <c r="B24" s="11" t="s">
        <v>53</v>
      </c>
      <c r="C24" s="8"/>
      <c r="D24" s="8"/>
      <c r="E24" s="11"/>
      <c r="F24" s="11"/>
      <c r="G24" s="8" t="n">
        <f aca="false">G$18</f>
        <v>250</v>
      </c>
      <c r="H24" s="11"/>
      <c r="I24" s="11"/>
      <c r="J24" s="11"/>
      <c r="K24" s="8" t="n">
        <f aca="false">K$18-K$16</f>
        <v>98.4</v>
      </c>
      <c r="L24" s="11"/>
      <c r="M24" s="7"/>
      <c r="N24" s="7"/>
      <c r="O24" s="8" t="n">
        <f aca="false">O$18-O$16</f>
        <v>83</v>
      </c>
      <c r="P24" s="11"/>
      <c r="Q24" s="7"/>
      <c r="R24" s="7"/>
      <c r="S24" s="8" t="n">
        <f aca="false">S$18-S$16</f>
        <v>47</v>
      </c>
      <c r="T24" s="11"/>
      <c r="U24" s="7"/>
      <c r="V24" s="7"/>
      <c r="W24" s="11"/>
      <c r="X24" s="8" t="n">
        <f aca="false">G24+K24+O24+S24</f>
        <v>478.4</v>
      </c>
      <c r="Y24" s="13"/>
      <c r="Z24" s="11"/>
      <c r="AA24" s="29"/>
      <c r="AB24" s="8"/>
    </row>
    <row r="25" customFormat="false" ht="12.75" hidden="false" customHeight="false" outlineLevel="0" collapsed="false">
      <c r="A25" s="3" t="s">
        <v>54</v>
      </c>
      <c r="B25" s="11" t="s">
        <v>55</v>
      </c>
      <c r="C25" s="8"/>
      <c r="D25" s="8"/>
      <c r="E25" s="11"/>
      <c r="F25" s="11"/>
      <c r="G25" s="24" t="n">
        <f aca="false">G24/$X24</f>
        <v>0.52257525083612</v>
      </c>
      <c r="H25" s="25"/>
      <c r="I25" s="25"/>
      <c r="J25" s="25"/>
      <c r="K25" s="25" t="n">
        <f aca="false">K24/$X24</f>
        <v>0.205685618729097</v>
      </c>
      <c r="L25" s="25"/>
      <c r="M25" s="28"/>
      <c r="N25" s="28"/>
      <c r="O25" s="25" t="n">
        <f aca="false">O24/$X24</f>
        <v>0.173494983277592</v>
      </c>
      <c r="P25" s="25"/>
      <c r="Q25" s="28"/>
      <c r="R25" s="28"/>
      <c r="S25" s="27" t="n">
        <f aca="false">S24/$X24</f>
        <v>0.0982441471571906</v>
      </c>
      <c r="T25" s="11"/>
      <c r="U25" s="7"/>
      <c r="V25" s="7"/>
      <c r="W25" s="11"/>
      <c r="X25" s="11" t="n">
        <f aca="false">X24/$X24</f>
        <v>1</v>
      </c>
      <c r="Y25" s="13"/>
      <c r="Z25" s="11"/>
      <c r="AA25" s="29"/>
      <c r="AB25" s="8"/>
    </row>
    <row r="26" customFormat="false" ht="12.75" hidden="false" customHeight="false" outlineLevel="0" collapsed="false">
      <c r="A26" s="3" t="s">
        <v>56</v>
      </c>
      <c r="B26" s="11" t="s">
        <v>57</v>
      </c>
      <c r="C26" s="8"/>
      <c r="D26" s="8"/>
      <c r="E26" s="11"/>
      <c r="F26" s="11"/>
      <c r="G26" s="8" t="n">
        <f aca="false">G18*$Z28</f>
        <v>95</v>
      </c>
      <c r="H26" s="11"/>
      <c r="I26" s="11"/>
      <c r="J26" s="11"/>
      <c r="K26" s="8" t="n">
        <f aca="false">K$18-K$16</f>
        <v>98.4</v>
      </c>
      <c r="L26" s="11"/>
      <c r="M26" s="7"/>
      <c r="N26" s="7"/>
      <c r="O26" s="8" t="n">
        <f aca="false">O$18-O$16</f>
        <v>83</v>
      </c>
      <c r="P26" s="11"/>
      <c r="Q26" s="7"/>
      <c r="R26" s="7"/>
      <c r="S26" s="8" t="n">
        <f aca="false">S$18-S$16</f>
        <v>47</v>
      </c>
      <c r="T26" s="11"/>
      <c r="U26" s="7"/>
      <c r="V26" s="7"/>
      <c r="W26" s="11"/>
      <c r="X26" s="8" t="n">
        <f aca="false">G26+K26+O26+S26</f>
        <v>323.4</v>
      </c>
      <c r="Y26" s="13"/>
      <c r="Z26" s="11"/>
      <c r="AA26" s="29"/>
      <c r="AB26" s="8"/>
    </row>
    <row r="27" customFormat="false" ht="12.75" hidden="false" customHeight="false" outlineLevel="0" collapsed="false">
      <c r="A27" s="3" t="s">
        <v>58</v>
      </c>
      <c r="B27" s="11" t="s">
        <v>55</v>
      </c>
      <c r="C27" s="8"/>
      <c r="D27" s="8"/>
      <c r="E27" s="11"/>
      <c r="F27" s="11"/>
      <c r="G27" s="24" t="n">
        <f aca="false">G26/$X26</f>
        <v>0.293753865182437</v>
      </c>
      <c r="H27" s="25"/>
      <c r="I27" s="25"/>
      <c r="J27" s="25"/>
      <c r="K27" s="25" t="n">
        <f aca="false">K26/$X26</f>
        <v>0.304267161410019</v>
      </c>
      <c r="L27" s="25"/>
      <c r="M27" s="28"/>
      <c r="N27" s="28"/>
      <c r="O27" s="25" t="n">
        <f aca="false">O26/$X26</f>
        <v>0.256648113790971</v>
      </c>
      <c r="P27" s="25"/>
      <c r="Q27" s="28"/>
      <c r="R27" s="28"/>
      <c r="S27" s="27" t="n">
        <f aca="false">S26/$X26</f>
        <v>0.145330859616574</v>
      </c>
      <c r="T27" s="11"/>
      <c r="U27" s="7"/>
      <c r="V27" s="7"/>
      <c r="W27" s="11"/>
      <c r="X27" s="11" t="n">
        <f aca="false">X26/$X26</f>
        <v>1</v>
      </c>
      <c r="Y27" s="13"/>
      <c r="Z27" s="11"/>
      <c r="AA27" s="29"/>
      <c r="AB27" s="8"/>
    </row>
    <row r="28" customFormat="false" ht="12.75" hidden="false" customHeight="false" outlineLevel="0" collapsed="false">
      <c r="A28" s="3" t="s">
        <v>59</v>
      </c>
      <c r="B28" s="11" t="s">
        <v>60</v>
      </c>
      <c r="C28" s="8"/>
      <c r="D28" s="8"/>
      <c r="E28" s="11"/>
      <c r="F28" s="11"/>
      <c r="G28" s="8" t="n">
        <f aca="false">G18*$Z28</f>
        <v>95</v>
      </c>
      <c r="H28" s="11"/>
      <c r="I28" s="11"/>
      <c r="J28" s="11"/>
      <c r="K28" s="8" t="n">
        <f aca="false">K16*$Z28</f>
        <v>11.4</v>
      </c>
      <c r="L28" s="11"/>
      <c r="M28" s="7"/>
      <c r="N28" s="7"/>
      <c r="O28" s="8" t="n">
        <f aca="false">O16*$Z28</f>
        <v>41.8</v>
      </c>
      <c r="P28" s="11"/>
      <c r="Q28" s="7"/>
      <c r="R28" s="7"/>
      <c r="S28" s="8" t="n">
        <f aca="false">S16*$Z28</f>
        <v>41.8</v>
      </c>
      <c r="T28" s="11"/>
      <c r="U28" s="7"/>
      <c r="V28" s="7"/>
      <c r="W28" s="11"/>
      <c r="X28" s="8" t="n">
        <f aca="false">G28+K28+O28+S28</f>
        <v>190</v>
      </c>
      <c r="Y28" s="13"/>
      <c r="Z28" s="21" t="n">
        <v>0.38</v>
      </c>
      <c r="AA28" s="29"/>
      <c r="AB28" s="8"/>
    </row>
    <row r="29" customFormat="false" ht="12.75" hidden="false" customHeight="false" outlineLevel="0" collapsed="false">
      <c r="A29" s="3" t="s">
        <v>61</v>
      </c>
      <c r="B29" s="11" t="s">
        <v>62</v>
      </c>
      <c r="C29" s="8"/>
      <c r="D29" s="8"/>
      <c r="E29" s="11"/>
      <c r="F29" s="11"/>
      <c r="G29" s="16" t="n">
        <f aca="false">G28/$X28</f>
        <v>0.5</v>
      </c>
      <c r="H29" s="16"/>
      <c r="I29" s="16"/>
      <c r="J29" s="16"/>
      <c r="K29" s="24" t="n">
        <f aca="false">K28/$X28</f>
        <v>0.06</v>
      </c>
      <c r="L29" s="25"/>
      <c r="M29" s="28"/>
      <c r="N29" s="28"/>
      <c r="O29" s="25" t="n">
        <f aca="false">O28/$X28</f>
        <v>0.22</v>
      </c>
      <c r="P29" s="25"/>
      <c r="Q29" s="28"/>
      <c r="R29" s="28"/>
      <c r="S29" s="27" t="n">
        <f aca="false">S28/$X28</f>
        <v>0.22</v>
      </c>
      <c r="T29" s="11"/>
      <c r="U29" s="7"/>
      <c r="V29" s="7"/>
      <c r="W29" s="11"/>
      <c r="X29" s="11" t="n">
        <f aca="false">X24/$X24</f>
        <v>1</v>
      </c>
      <c r="Y29" s="13"/>
      <c r="Z29" s="11"/>
      <c r="AA29" s="29"/>
      <c r="AB29" s="8"/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11.42"/>
    <col collapsed="false" customWidth="true" hidden="false" outlineLevel="0" max="4" min="3" style="3" width="5.56"/>
    <col collapsed="false" customWidth="true" hidden="false" outlineLevel="0" max="5" min="5" style="3" width="6.56"/>
    <col collapsed="false" customWidth="true" hidden="false" outlineLevel="0" max="6" min="6" style="3" width="2.13"/>
    <col collapsed="false" customWidth="true" hidden="false" outlineLevel="0" max="7" min="7" style="3" width="5.85"/>
    <col collapsed="false" customWidth="true" hidden="false" outlineLevel="0" max="8" min="8" style="3" width="7.56"/>
    <col collapsed="false" customWidth="true" hidden="false" outlineLevel="0" max="9" min="9" style="3" width="6.56"/>
    <col collapsed="false" customWidth="true" hidden="false" outlineLevel="0" max="10" min="10" style="3" width="1.99"/>
    <col collapsed="false" customWidth="true" hidden="false" outlineLevel="0" max="11" min="11" style="3" width="5.56"/>
    <col collapsed="false" customWidth="true" hidden="false" outlineLevel="0" max="13" min="12" style="3" width="6.85"/>
    <col collapsed="false" customWidth="true" hidden="false" outlineLevel="0" max="14" min="14" style="3" width="1.99"/>
    <col collapsed="false" customWidth="true" hidden="false" outlineLevel="0" max="15" min="15" style="3" width="6.28"/>
    <col collapsed="false" customWidth="true" hidden="false" outlineLevel="0" max="16" min="16" style="3" width="7.14"/>
    <col collapsed="false" customWidth="true" hidden="false" outlineLevel="0" max="17" min="17" style="3" width="6.56"/>
    <col collapsed="false" customWidth="true" hidden="false" outlineLevel="0" max="18" min="18" style="3" width="2.28"/>
    <col collapsed="false" customWidth="true" hidden="false" outlineLevel="0" max="19" min="19" style="3" width="5.56"/>
    <col collapsed="false" customWidth="true" hidden="false" outlineLevel="0" max="20" min="20" style="3" width="6.99"/>
    <col collapsed="false" customWidth="true" hidden="false" outlineLevel="0" max="21" min="21" style="3" width="6.85"/>
    <col collapsed="false" customWidth="true" hidden="false" outlineLevel="0" max="22" min="22" style="3" width="1.7"/>
    <col collapsed="false" customWidth="true" hidden="false" outlineLevel="0" max="23" min="23" style="3" width="6.41"/>
    <col collapsed="false" customWidth="true" hidden="false" outlineLevel="0" max="24" min="24" style="3" width="6.85"/>
    <col collapsed="false" customWidth="true" hidden="false" outlineLevel="0" max="26" min="25" style="3" width="5.13"/>
    <col collapsed="false" customWidth="true" hidden="false" outlineLevel="0" max="27" min="27" style="3" width="4.14"/>
    <col collapsed="false" customWidth="true" hidden="false" outlineLevel="0" max="28" min="28" style="3" width="5.71"/>
    <col collapsed="false" customWidth="false" hidden="false" outlineLevel="0" max="257" min="29" style="3" width="8.85"/>
  </cols>
  <sheetData>
    <row r="1" customFormat="false" ht="12.75" hidden="false" customHeight="false" outlineLevel="0" collapsed="false">
      <c r="A1" s="2"/>
      <c r="B1" s="2" t="n">
        <v>1</v>
      </c>
      <c r="C1" s="2" t="n">
        <f aca="false">B1+1</f>
        <v>2</v>
      </c>
      <c r="D1" s="2"/>
      <c r="E1" s="2" t="n">
        <f aca="false">C1+1</f>
        <v>3</v>
      </c>
      <c r="F1" s="2"/>
      <c r="G1" s="2" t="n">
        <f aca="false">E1+1</f>
        <v>4</v>
      </c>
      <c r="H1" s="2" t="n">
        <f aca="false">G1+1</f>
        <v>5</v>
      </c>
      <c r="I1" s="2" t="n">
        <f aca="false">H1+1</f>
        <v>6</v>
      </c>
      <c r="J1" s="2"/>
      <c r="K1" s="2" t="n">
        <f aca="false">I1+1</f>
        <v>7</v>
      </c>
      <c r="L1" s="2" t="n">
        <f aca="false">K1+1</f>
        <v>8</v>
      </c>
      <c r="M1" s="2" t="n">
        <f aca="false">L1+1</f>
        <v>9</v>
      </c>
      <c r="N1" s="2"/>
      <c r="O1" s="2" t="n">
        <f aca="false">M1+1</f>
        <v>10</v>
      </c>
      <c r="P1" s="2" t="n">
        <f aca="false">O1+1</f>
        <v>11</v>
      </c>
      <c r="Q1" s="2" t="n">
        <f aca="false">P1+1</f>
        <v>12</v>
      </c>
      <c r="R1" s="2"/>
      <c r="S1" s="2" t="n">
        <f aca="false">Q1+1</f>
        <v>13</v>
      </c>
      <c r="T1" s="2" t="n">
        <f aca="false">S1+1</f>
        <v>14</v>
      </c>
      <c r="U1" s="2" t="n">
        <f aca="false">T1+1</f>
        <v>15</v>
      </c>
      <c r="V1" s="2"/>
      <c r="W1" s="2" t="n">
        <f aca="false">U1+1</f>
        <v>16</v>
      </c>
      <c r="X1" s="2" t="n">
        <f aca="false">W1+1</f>
        <v>17</v>
      </c>
      <c r="Y1" s="2" t="n">
        <f aca="false">X1+1</f>
        <v>18</v>
      </c>
      <c r="Z1" s="2" t="n">
        <f aca="false">Y1+1</f>
        <v>19</v>
      </c>
    </row>
    <row r="2" customFormat="false" ht="12.75" hidden="false" customHeight="false" outlineLevel="0" collapsed="false">
      <c r="A2" s="3" t="s">
        <v>0</v>
      </c>
      <c r="B2" s="4" t="s">
        <v>67</v>
      </c>
    </row>
    <row r="3" customFormat="false" ht="12.75" hidden="false" customHeight="false" outlineLevel="0" collapsed="false">
      <c r="A3" s="3" t="s">
        <v>2</v>
      </c>
      <c r="B3" s="5" t="s">
        <v>72</v>
      </c>
      <c r="C3" s="6" t="s">
        <v>3</v>
      </c>
      <c r="D3" s="6"/>
      <c r="E3" s="7" t="s">
        <v>4</v>
      </c>
      <c r="F3" s="7"/>
      <c r="G3" s="7" t="s">
        <v>5</v>
      </c>
      <c r="H3" s="6" t="s">
        <v>63</v>
      </c>
      <c r="I3" s="7"/>
      <c r="J3" s="7"/>
      <c r="K3" s="7" t="s">
        <v>5</v>
      </c>
      <c r="L3" s="6" t="s">
        <v>7</v>
      </c>
      <c r="M3" s="7"/>
      <c r="N3" s="7"/>
      <c r="O3" s="7" t="s">
        <v>5</v>
      </c>
      <c r="P3" s="6" t="s">
        <v>8</v>
      </c>
      <c r="Q3" s="7"/>
      <c r="R3" s="7"/>
      <c r="S3" s="7" t="s">
        <v>5</v>
      </c>
      <c r="T3" s="6" t="s">
        <v>9</v>
      </c>
      <c r="U3" s="7"/>
      <c r="V3" s="7"/>
      <c r="W3" s="8" t="s">
        <v>10</v>
      </c>
      <c r="X3" s="8" t="s">
        <v>11</v>
      </c>
      <c r="Y3" s="8" t="s">
        <v>12</v>
      </c>
      <c r="Z3" s="6" t="s">
        <v>13</v>
      </c>
      <c r="AA3" s="7"/>
      <c r="AB3" s="7"/>
    </row>
    <row r="4" customFormat="false" ht="12.75" hidden="false" customHeight="false" outlineLevel="0" collapsed="false">
      <c r="A4" s="3" t="s">
        <v>14</v>
      </c>
      <c r="B4" s="7" t="n">
        <v>2040</v>
      </c>
      <c r="C4" s="7" t="s">
        <v>5</v>
      </c>
      <c r="D4" s="7" t="s">
        <v>69</v>
      </c>
      <c r="E4" s="7" t="s">
        <v>16</v>
      </c>
      <c r="F4" s="7"/>
      <c r="G4" s="7" t="s">
        <v>17</v>
      </c>
      <c r="H4" s="7" t="s">
        <v>18</v>
      </c>
      <c r="I4" s="7" t="s">
        <v>16</v>
      </c>
      <c r="J4" s="7"/>
      <c r="K4" s="7" t="s">
        <v>17</v>
      </c>
      <c r="L4" s="7" t="s">
        <v>18</v>
      </c>
      <c r="M4" s="7" t="s">
        <v>16</v>
      </c>
      <c r="N4" s="7"/>
      <c r="O4" s="7" t="s">
        <v>17</v>
      </c>
      <c r="P4" s="7" t="s">
        <v>18</v>
      </c>
      <c r="Q4" s="7" t="s">
        <v>16</v>
      </c>
      <c r="R4" s="7"/>
      <c r="S4" s="7" t="s">
        <v>17</v>
      </c>
      <c r="T4" s="7" t="s">
        <v>18</v>
      </c>
      <c r="U4" s="7" t="s">
        <v>16</v>
      </c>
      <c r="V4" s="7"/>
      <c r="W4" s="8" t="s">
        <v>15</v>
      </c>
      <c r="X4" s="8" t="s">
        <v>16</v>
      </c>
      <c r="Y4" s="8" t="s">
        <v>19</v>
      </c>
      <c r="Z4" s="7" t="s">
        <v>73</v>
      </c>
      <c r="AA4" s="7"/>
      <c r="AB4" s="7"/>
    </row>
    <row r="5" customFormat="false" ht="12.75" hidden="false" customHeight="false" outlineLevel="0" collapsed="false">
      <c r="A5" s="3" t="s">
        <v>21</v>
      </c>
      <c r="B5" s="7" t="n">
        <v>6.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7"/>
      <c r="AA5" s="7"/>
      <c r="AB5" s="7"/>
    </row>
    <row r="6" customFormat="false" ht="12.75" hidden="false" customHeight="false" outlineLevel="0" collapsed="false">
      <c r="A6" s="3" t="s">
        <v>22</v>
      </c>
      <c r="B6" s="7" t="s">
        <v>23</v>
      </c>
      <c r="C6" s="30" t="n">
        <v>450</v>
      </c>
      <c r="D6" s="31" t="n">
        <f aca="false">C6/$B$5</f>
        <v>70.3125</v>
      </c>
      <c r="E6" s="10" t="n">
        <f aca="false">D6/D$18</f>
        <v>0.14754093523248</v>
      </c>
      <c r="F6" s="11"/>
      <c r="G6" s="9" t="n">
        <v>70</v>
      </c>
      <c r="H6" s="12" t="n">
        <v>1</v>
      </c>
      <c r="I6" s="10" t="n">
        <f aca="false">G6/G$18</f>
        <v>0.267686424474187</v>
      </c>
      <c r="J6" s="11"/>
      <c r="K6" s="9" t="n">
        <f aca="false">0</f>
        <v>0</v>
      </c>
      <c r="L6" s="12" t="n">
        <f aca="false">K6/$C6</f>
        <v>0</v>
      </c>
      <c r="M6" s="10" t="n">
        <f aca="false">K6/K$18</f>
        <v>0</v>
      </c>
      <c r="N6" s="11"/>
      <c r="O6" s="9" t="n">
        <f aca="false">0</f>
        <v>0</v>
      </c>
      <c r="P6" s="12" t="n">
        <f aca="false">O6/$C6</f>
        <v>0</v>
      </c>
      <c r="Q6" s="10" t="n">
        <f aca="false">O6/O$18</f>
        <v>0</v>
      </c>
      <c r="R6" s="11"/>
      <c r="S6" s="9" t="n">
        <f aca="false">0</f>
        <v>0</v>
      </c>
      <c r="T6" s="12" t="n">
        <f aca="false">S6/$C6</f>
        <v>0</v>
      </c>
      <c r="U6" s="10" t="n">
        <f aca="false">S6/S$18</f>
        <v>0</v>
      </c>
      <c r="V6" s="11"/>
      <c r="W6" s="8" t="n">
        <f aca="false">G6+O6+K6+S6</f>
        <v>70</v>
      </c>
      <c r="X6" s="11" t="n">
        <f aca="false">W6/W$18</f>
        <v>0.0953678474114442</v>
      </c>
      <c r="Y6" s="13" t="n">
        <v>0</v>
      </c>
      <c r="Z6" s="8" t="n">
        <f aca="false">D6*Y6/1000</f>
        <v>0</v>
      </c>
      <c r="AA6" s="29"/>
      <c r="AB6" s="8"/>
    </row>
    <row r="7" customFormat="false" ht="12.75" hidden="false" customHeight="false" outlineLevel="0" collapsed="false">
      <c r="A7" s="3" t="s">
        <v>22</v>
      </c>
      <c r="B7" s="7" t="s">
        <v>24</v>
      </c>
      <c r="C7" s="32" t="n">
        <v>150</v>
      </c>
      <c r="D7" s="23" t="n">
        <f aca="false">C7/$B$5</f>
        <v>23.4375</v>
      </c>
      <c r="E7" s="15" t="n">
        <f aca="false">D7/D$18</f>
        <v>0.0491803117441601</v>
      </c>
      <c r="F7" s="11"/>
      <c r="G7" s="14" t="n">
        <v>0</v>
      </c>
      <c r="H7" s="16" t="n">
        <v>1</v>
      </c>
      <c r="I7" s="15" t="n">
        <f aca="false">G7/G$18</f>
        <v>0</v>
      </c>
      <c r="J7" s="11"/>
      <c r="K7" s="14" t="n">
        <f aca="false">0</f>
        <v>0</v>
      </c>
      <c r="L7" s="16" t="n">
        <f aca="false">K7/$C7</f>
        <v>0</v>
      </c>
      <c r="M7" s="15" t="n">
        <f aca="false">K7/K$18</f>
        <v>0</v>
      </c>
      <c r="N7" s="11"/>
      <c r="O7" s="14" t="n">
        <v>23</v>
      </c>
      <c r="P7" s="16" t="n">
        <f aca="false">O7/$C7</f>
        <v>0.153333333333333</v>
      </c>
      <c r="Q7" s="15" t="n">
        <f aca="false">O7/O$18</f>
        <v>0.118556701030928</v>
      </c>
      <c r="R7" s="11"/>
      <c r="S7" s="14" t="n">
        <f aca="false">0</f>
        <v>0</v>
      </c>
      <c r="T7" s="16" t="n">
        <f aca="false">S7/$C7</f>
        <v>0</v>
      </c>
      <c r="U7" s="15" t="n">
        <f aca="false">S7/S$18</f>
        <v>0</v>
      </c>
      <c r="V7" s="11"/>
      <c r="W7" s="8" t="n">
        <f aca="false">G7+O7+K7+S7</f>
        <v>23</v>
      </c>
      <c r="X7" s="11" t="n">
        <f aca="false">W7/W$18</f>
        <v>0.0313351498637602</v>
      </c>
      <c r="Y7" s="13" t="n">
        <v>0</v>
      </c>
      <c r="Z7" s="8" t="n">
        <f aca="false">D7*Y7/1000</f>
        <v>0</v>
      </c>
      <c r="AA7" s="29"/>
      <c r="AB7" s="8"/>
    </row>
    <row r="8" customFormat="false" ht="12.75" hidden="false" customHeight="false" outlineLevel="0" collapsed="false">
      <c r="A8" s="3" t="s">
        <v>25</v>
      </c>
      <c r="B8" s="7" t="s">
        <v>26</v>
      </c>
      <c r="C8" s="32" t="n">
        <v>850</v>
      </c>
      <c r="D8" s="23" t="n">
        <f aca="false">C8/$B$5</f>
        <v>132.8125</v>
      </c>
      <c r="E8" s="15" t="n">
        <f aca="false">D8/D$18</f>
        <v>0.278688433216907</v>
      </c>
      <c r="F8" s="11"/>
      <c r="G8" s="14" t="n">
        <v>132</v>
      </c>
      <c r="H8" s="16" t="n">
        <v>1</v>
      </c>
      <c r="I8" s="15" t="n">
        <f aca="false">G8/G$18</f>
        <v>0.504780114722753</v>
      </c>
      <c r="J8" s="11"/>
      <c r="K8" s="14" t="n">
        <f aca="false">0</f>
        <v>0</v>
      </c>
      <c r="L8" s="16" t="n">
        <f aca="false">K8/$C8</f>
        <v>0</v>
      </c>
      <c r="M8" s="15" t="n">
        <f aca="false">K8/K$18</f>
        <v>0</v>
      </c>
      <c r="N8" s="11"/>
      <c r="O8" s="14" t="n">
        <f aca="false">0</f>
        <v>0</v>
      </c>
      <c r="P8" s="16" t="n">
        <f aca="false">O8/$C8</f>
        <v>0</v>
      </c>
      <c r="Q8" s="15" t="n">
        <f aca="false">O8/O$18</f>
        <v>0</v>
      </c>
      <c r="R8" s="11"/>
      <c r="S8" s="14" t="n">
        <f aca="false">0</f>
        <v>0</v>
      </c>
      <c r="T8" s="16" t="n">
        <f aca="false">S8/$C8</f>
        <v>0</v>
      </c>
      <c r="U8" s="15" t="n">
        <f aca="false">S8/S$18</f>
        <v>0</v>
      </c>
      <c r="V8" s="11"/>
      <c r="W8" s="8" t="n">
        <f aca="false">G8+O8+K8+S8</f>
        <v>132</v>
      </c>
      <c r="X8" s="11" t="n">
        <f aca="false">W8/W$18</f>
        <v>0.17983651226158</v>
      </c>
      <c r="Y8" s="13" t="n">
        <v>0</v>
      </c>
      <c r="Z8" s="8" t="n">
        <f aca="false">D8*Y8/1000</f>
        <v>0</v>
      </c>
      <c r="AA8" s="29"/>
      <c r="AB8" s="8"/>
    </row>
    <row r="9" customFormat="false" ht="12.75" hidden="false" customHeight="false" outlineLevel="0" collapsed="false">
      <c r="A9" s="3" t="s">
        <v>27</v>
      </c>
      <c r="B9" s="7" t="s">
        <v>28</v>
      </c>
      <c r="C9" s="32" t="n">
        <v>150</v>
      </c>
      <c r="D9" s="23" t="n">
        <f aca="false">C9/$B$5</f>
        <v>23.4375</v>
      </c>
      <c r="E9" s="15" t="n">
        <f aca="false">D9/D$18</f>
        <v>0.0491803117441601</v>
      </c>
      <c r="F9" s="11"/>
      <c r="G9" s="14" t="n">
        <v>23</v>
      </c>
      <c r="H9" s="16" t="n">
        <v>0</v>
      </c>
      <c r="I9" s="15" t="n">
        <f aca="false">G9/G$18</f>
        <v>0.0879541108986616</v>
      </c>
      <c r="J9" s="11"/>
      <c r="K9" s="14" t="n">
        <f aca="false">0</f>
        <v>0</v>
      </c>
      <c r="L9" s="16" t="n">
        <f aca="false">K9/$C9</f>
        <v>0</v>
      </c>
      <c r="M9" s="15" t="n">
        <f aca="false">K9/K$18</f>
        <v>0</v>
      </c>
      <c r="N9" s="11"/>
      <c r="O9" s="14" t="n">
        <v>0</v>
      </c>
      <c r="P9" s="16" t="n">
        <f aca="false">O9/$C9</f>
        <v>0</v>
      </c>
      <c r="Q9" s="15" t="n">
        <f aca="false">O9/O$18</f>
        <v>0</v>
      </c>
      <c r="R9" s="11"/>
      <c r="S9" s="14" t="n">
        <f aca="false">0</f>
        <v>0</v>
      </c>
      <c r="T9" s="16" t="n">
        <f aca="false">S9/$C9</f>
        <v>0</v>
      </c>
      <c r="U9" s="15" t="n">
        <f aca="false">S9/S$18</f>
        <v>0</v>
      </c>
      <c r="V9" s="11"/>
      <c r="W9" s="8" t="n">
        <f aca="false">G9+O9+K9+S9</f>
        <v>23</v>
      </c>
      <c r="X9" s="11" t="n">
        <f aca="false">W9/W$18</f>
        <v>0.0313351498637602</v>
      </c>
      <c r="Y9" s="13" t="n">
        <v>0</v>
      </c>
      <c r="Z9" s="8" t="n">
        <f aca="false">D9*Y9/1000</f>
        <v>0</v>
      </c>
      <c r="AA9" s="29"/>
      <c r="AB9" s="8"/>
    </row>
    <row r="10" customFormat="false" ht="12.75" hidden="false" customHeight="false" outlineLevel="0" collapsed="false">
      <c r="A10" s="3" t="s">
        <v>27</v>
      </c>
      <c r="B10" s="7" t="s">
        <v>29</v>
      </c>
      <c r="C10" s="32" t="n">
        <v>200</v>
      </c>
      <c r="D10" s="23" t="n">
        <f aca="false">C10/$B$5</f>
        <v>31.25</v>
      </c>
      <c r="E10" s="15" t="n">
        <f aca="false">D10/D$18</f>
        <v>0.0655737489922135</v>
      </c>
      <c r="F10" s="11"/>
      <c r="G10" s="14" t="n">
        <v>0</v>
      </c>
      <c r="H10" s="16" t="n">
        <v>0</v>
      </c>
      <c r="I10" s="15" t="n">
        <f aca="false">G10/G$18</f>
        <v>0</v>
      </c>
      <c r="J10" s="11"/>
      <c r="K10" s="14" t="n">
        <f aca="false">0</f>
        <v>0</v>
      </c>
      <c r="L10" s="16" t="n">
        <f aca="false">K10/$C10</f>
        <v>0</v>
      </c>
      <c r="M10" s="15" t="n">
        <f aca="false">K10/K$18</f>
        <v>0</v>
      </c>
      <c r="N10" s="11"/>
      <c r="O10" s="14" t="n">
        <v>31</v>
      </c>
      <c r="P10" s="16" t="n">
        <f aca="false">O10/$C10</f>
        <v>0.155</v>
      </c>
      <c r="Q10" s="15" t="n">
        <f aca="false">O10/O$18</f>
        <v>0.15979381443299</v>
      </c>
      <c r="R10" s="11"/>
      <c r="S10" s="14" t="n">
        <f aca="false">0</f>
        <v>0</v>
      </c>
      <c r="T10" s="16" t="n">
        <f aca="false">S10/$C10</f>
        <v>0</v>
      </c>
      <c r="U10" s="15" t="n">
        <f aca="false">S10/S$18</f>
        <v>0</v>
      </c>
      <c r="V10" s="11"/>
      <c r="W10" s="8" t="n">
        <f aca="false">G10+O10+K10+S10</f>
        <v>31</v>
      </c>
      <c r="X10" s="11" t="n">
        <f aca="false">W10/W$18</f>
        <v>0.0422343324250681</v>
      </c>
      <c r="Y10" s="13" t="n">
        <v>0</v>
      </c>
      <c r="Z10" s="8" t="n">
        <f aca="false">D10*Y10/1000</f>
        <v>0</v>
      </c>
      <c r="AA10" s="29"/>
      <c r="AB10" s="8"/>
    </row>
    <row r="11" customFormat="false" ht="12.75" hidden="false" customHeight="false" outlineLevel="0" collapsed="false">
      <c r="A11" s="3" t="s">
        <v>30</v>
      </c>
      <c r="B11" s="7" t="s">
        <v>31</v>
      </c>
      <c r="C11" s="32" t="n">
        <v>0.001</v>
      </c>
      <c r="D11" s="23" t="n">
        <f aca="false">C11/$B$5</f>
        <v>0.00015625</v>
      </c>
      <c r="E11" s="15" t="n">
        <f aca="false">D11/D$18</f>
        <v>3.27868744961067E-007</v>
      </c>
      <c r="F11" s="11"/>
      <c r="G11" s="14" t="n">
        <v>0</v>
      </c>
      <c r="H11" s="16" t="n">
        <v>1</v>
      </c>
      <c r="I11" s="15" t="n">
        <f aca="false">G11/G$18</f>
        <v>0</v>
      </c>
      <c r="J11" s="11"/>
      <c r="K11" s="14" t="n">
        <f aca="false">0</f>
        <v>0</v>
      </c>
      <c r="L11" s="16" t="n">
        <f aca="false">K11/$C11</f>
        <v>0</v>
      </c>
      <c r="M11" s="15" t="n">
        <f aca="false">K11/K$18</f>
        <v>0</v>
      </c>
      <c r="N11" s="11"/>
      <c r="O11" s="14" t="n">
        <v>0</v>
      </c>
      <c r="P11" s="16" t="n">
        <f aca="false">O11/$C11</f>
        <v>0</v>
      </c>
      <c r="Q11" s="15" t="n">
        <f aca="false">O11/O$18</f>
        <v>0</v>
      </c>
      <c r="R11" s="11"/>
      <c r="S11" s="14" t="n">
        <v>0</v>
      </c>
      <c r="T11" s="16" t="n">
        <f aca="false">S11/$C11</f>
        <v>0</v>
      </c>
      <c r="U11" s="15" t="n">
        <f aca="false">S11/S$18</f>
        <v>0</v>
      </c>
      <c r="V11" s="11"/>
      <c r="W11" s="8" t="n">
        <f aca="false">G11+O11+K11+S11</f>
        <v>0</v>
      </c>
      <c r="X11" s="11" t="n">
        <f aca="false">W11/W$18</f>
        <v>0</v>
      </c>
      <c r="Y11" s="13" t="n">
        <v>0</v>
      </c>
      <c r="Z11" s="8" t="n">
        <f aca="false">D11*Y11/1000</f>
        <v>0</v>
      </c>
      <c r="AA11" s="29"/>
      <c r="AB11" s="8"/>
    </row>
    <row r="12" customFormat="false" ht="12.75" hidden="false" customHeight="false" outlineLevel="0" collapsed="false">
      <c r="A12" s="3" t="s">
        <v>32</v>
      </c>
      <c r="B12" s="7" t="s">
        <v>71</v>
      </c>
      <c r="C12" s="32" t="n">
        <v>500</v>
      </c>
      <c r="D12" s="23" t="n">
        <f aca="false">C12/$B$5</f>
        <v>78.125</v>
      </c>
      <c r="E12" s="15" t="n">
        <f aca="false">D12/D$18</f>
        <v>0.163934372480534</v>
      </c>
      <c r="F12" s="11"/>
      <c r="G12" s="14" t="n">
        <v>1.5</v>
      </c>
      <c r="H12" s="16" t="n">
        <f aca="false">G12/$C12</f>
        <v>0.003</v>
      </c>
      <c r="I12" s="15" t="n">
        <f aca="false">G12/G$18</f>
        <v>0.00573613766730402</v>
      </c>
      <c r="J12" s="11"/>
      <c r="K12" s="14" t="n">
        <v>52</v>
      </c>
      <c r="L12" s="16" t="n">
        <f aca="false">K12/$C12</f>
        <v>0.104</v>
      </c>
      <c r="M12" s="15" t="n">
        <f aca="false">K12/K$18</f>
        <v>0.421052631578947</v>
      </c>
      <c r="N12" s="11"/>
      <c r="O12" s="14" t="n">
        <v>10</v>
      </c>
      <c r="P12" s="16" t="n">
        <f aca="false">O12/$C12</f>
        <v>0.02</v>
      </c>
      <c r="Q12" s="15" t="n">
        <f aca="false">O12/O$18</f>
        <v>0.0515463917525773</v>
      </c>
      <c r="R12" s="11"/>
      <c r="S12" s="14" t="n">
        <v>15</v>
      </c>
      <c r="T12" s="16" t="n">
        <f aca="false">S12/$C12</f>
        <v>0.03</v>
      </c>
      <c r="U12" s="15" t="n">
        <f aca="false">S12/S$18</f>
        <v>0.0967741935483871</v>
      </c>
      <c r="V12" s="11"/>
      <c r="W12" s="8" t="n">
        <f aca="false">G12+O12+K12+S12</f>
        <v>78.5</v>
      </c>
      <c r="X12" s="11" t="n">
        <f aca="false">W12/W$18</f>
        <v>0.106948228882834</v>
      </c>
      <c r="Y12" s="13" t="n">
        <v>0</v>
      </c>
      <c r="Z12" s="8" t="n">
        <f aca="false">D12*Y12/1000</f>
        <v>0</v>
      </c>
      <c r="AA12" s="29"/>
      <c r="AB12" s="8"/>
    </row>
    <row r="13" customFormat="false" ht="12.75" hidden="false" customHeight="false" outlineLevel="0" collapsed="false">
      <c r="A13" s="3" t="s">
        <v>34</v>
      </c>
      <c r="B13" s="7" t="s">
        <v>35</v>
      </c>
      <c r="C13" s="32" t="n">
        <v>100</v>
      </c>
      <c r="D13" s="23" t="n">
        <f aca="false">C13/$B$5</f>
        <v>15.625</v>
      </c>
      <c r="E13" s="15" t="n">
        <f aca="false">D13/D$18</f>
        <v>0.0327868744961067</v>
      </c>
      <c r="F13" s="11"/>
      <c r="G13" s="14" t="n">
        <v>10</v>
      </c>
      <c r="H13" s="16" t="n">
        <f aca="false">G13/$C13</f>
        <v>0.1</v>
      </c>
      <c r="I13" s="15" t="n">
        <f aca="false">G13/G$18</f>
        <v>0.0382409177820268</v>
      </c>
      <c r="J13" s="11"/>
      <c r="K13" s="14" t="n">
        <f aca="false">1.5</f>
        <v>1.5</v>
      </c>
      <c r="L13" s="16" t="n">
        <f aca="false">K13/$C13</f>
        <v>0.015</v>
      </c>
      <c r="M13" s="15" t="n">
        <f aca="false">K13/K$18</f>
        <v>0.0121457489878543</v>
      </c>
      <c r="N13" s="11"/>
      <c r="O13" s="14" t="n">
        <v>0</v>
      </c>
      <c r="P13" s="16" t="n">
        <f aca="false">O13/$C13</f>
        <v>0</v>
      </c>
      <c r="Q13" s="15" t="n">
        <f aca="false">O13/O$18</f>
        <v>0</v>
      </c>
      <c r="R13" s="11"/>
      <c r="S13" s="14" t="n">
        <v>4</v>
      </c>
      <c r="T13" s="16" t="n">
        <f aca="false">S13/$C13</f>
        <v>0.04</v>
      </c>
      <c r="U13" s="15" t="n">
        <f aca="false">S13/S$18</f>
        <v>0.0258064516129032</v>
      </c>
      <c r="V13" s="11"/>
      <c r="W13" s="8" t="n">
        <f aca="false">G13+O13+K13+S13</f>
        <v>15.5</v>
      </c>
      <c r="X13" s="11" t="n">
        <f aca="false">W13/W$18</f>
        <v>0.0211171662125341</v>
      </c>
      <c r="Y13" s="13" t="n">
        <v>90.9</v>
      </c>
      <c r="Z13" s="8" t="n">
        <f aca="false">D13*Y13/1000</f>
        <v>1.4203125</v>
      </c>
      <c r="AA13" s="29"/>
      <c r="AB13" s="8"/>
    </row>
    <row r="14" customFormat="false" ht="12.75" hidden="false" customHeight="false" outlineLevel="0" collapsed="false">
      <c r="A14" s="3" t="s">
        <v>36</v>
      </c>
      <c r="B14" s="7" t="s">
        <v>37</v>
      </c>
      <c r="C14" s="32" t="n">
        <v>450</v>
      </c>
      <c r="D14" s="23" t="n">
        <f aca="false">C14/$B$5</f>
        <v>70.3125</v>
      </c>
      <c r="E14" s="15" t="n">
        <f aca="false">D14/D$18</f>
        <v>0.14754093523248</v>
      </c>
      <c r="F14" s="11"/>
      <c r="G14" s="14" t="n">
        <v>25</v>
      </c>
      <c r="H14" s="16" t="n">
        <f aca="false">G14/$C14</f>
        <v>0.0555555555555556</v>
      </c>
      <c r="I14" s="15" t="n">
        <f aca="false">G14/G$18</f>
        <v>0.0956022944550669</v>
      </c>
      <c r="J14" s="11"/>
      <c r="K14" s="14" t="n">
        <v>10</v>
      </c>
      <c r="L14" s="16" t="n">
        <f aca="false">K14/$C14</f>
        <v>0.0222222222222222</v>
      </c>
      <c r="M14" s="15" t="n">
        <f aca="false">K14/K$18</f>
        <v>0.0809716599190283</v>
      </c>
      <c r="N14" s="11"/>
      <c r="O14" s="14" t="n">
        <v>15</v>
      </c>
      <c r="P14" s="16" t="n">
        <f aca="false">O14/$C14</f>
        <v>0.0333333333333333</v>
      </c>
      <c r="Q14" s="15" t="n">
        <f aca="false">O14/O$18</f>
        <v>0.077319587628866</v>
      </c>
      <c r="R14" s="11"/>
      <c r="S14" s="14" t="n">
        <v>20</v>
      </c>
      <c r="T14" s="16" t="n">
        <f aca="false">S14/$C14</f>
        <v>0.0444444444444444</v>
      </c>
      <c r="U14" s="15" t="n">
        <f aca="false">S14/S$18</f>
        <v>0.129032258064516</v>
      </c>
      <c r="V14" s="11"/>
      <c r="W14" s="8" t="n">
        <f aca="false">G14+O14+K14+S14</f>
        <v>70</v>
      </c>
      <c r="X14" s="11" t="n">
        <f aca="false">W14/W$18</f>
        <v>0.0953678474114442</v>
      </c>
      <c r="Y14" s="13" t="n">
        <v>55.6</v>
      </c>
      <c r="Z14" s="8" t="n">
        <f aca="false">D14*Y14/1000</f>
        <v>3.909375</v>
      </c>
      <c r="AA14" s="29"/>
      <c r="AB14" s="8"/>
    </row>
    <row r="15" customFormat="false" ht="12.75" hidden="false" customHeight="false" outlineLevel="0" collapsed="false">
      <c r="A15" s="3" t="s">
        <v>38</v>
      </c>
      <c r="B15" s="7" t="s">
        <v>39</v>
      </c>
      <c r="C15" s="32" t="n">
        <v>200</v>
      </c>
      <c r="D15" s="23" t="n">
        <f aca="false">C15/$B$5</f>
        <v>31.25</v>
      </c>
      <c r="E15" s="15" t="n">
        <f aca="false">D15/D$18</f>
        <v>0.0655737489922135</v>
      </c>
      <c r="F15" s="11"/>
      <c r="G15" s="14" t="n">
        <v>0</v>
      </c>
      <c r="H15" s="16" t="n">
        <f aca="false">G15/$C15</f>
        <v>0</v>
      </c>
      <c r="I15" s="15" t="n">
        <f aca="false">G15/G$18</f>
        <v>0</v>
      </c>
      <c r="J15" s="11"/>
      <c r="K15" s="14" t="n">
        <v>20</v>
      </c>
      <c r="L15" s="16" t="n">
        <f aca="false">K15/$C15</f>
        <v>0.1</v>
      </c>
      <c r="M15" s="15" t="n">
        <f aca="false">K15/K$18</f>
        <v>0.161943319838057</v>
      </c>
      <c r="N15" s="11"/>
      <c r="O15" s="14" t="n">
        <v>5</v>
      </c>
      <c r="P15" s="16" t="n">
        <f aca="false">O15/$C15</f>
        <v>0.025</v>
      </c>
      <c r="Q15" s="15" t="n">
        <f aca="false">O15/O$18</f>
        <v>0.0257731958762887</v>
      </c>
      <c r="R15" s="11"/>
      <c r="S15" s="14" t="n">
        <v>6</v>
      </c>
      <c r="T15" s="16" t="n">
        <f aca="false">S15/$C15</f>
        <v>0.03</v>
      </c>
      <c r="U15" s="15" t="n">
        <f aca="false">S15/S$18</f>
        <v>0.0387096774193548</v>
      </c>
      <c r="V15" s="11"/>
      <c r="W15" s="8" t="n">
        <f aca="false">G15+O15+K15+S15</f>
        <v>31</v>
      </c>
      <c r="X15" s="11" t="n">
        <f aca="false">W15/W$18</f>
        <v>0.0422343324250681</v>
      </c>
      <c r="Y15" s="13" t="n">
        <v>61.8</v>
      </c>
      <c r="Z15" s="8" t="n">
        <f aca="false">D15*Y15/1000</f>
        <v>1.93125</v>
      </c>
      <c r="AA15" s="29"/>
      <c r="AB15" s="8"/>
    </row>
    <row r="16" customFormat="false" ht="12.75" hidden="false" customHeight="false" outlineLevel="0" collapsed="false">
      <c r="A16" s="3" t="s">
        <v>40</v>
      </c>
      <c r="B16" s="7" t="s">
        <v>6</v>
      </c>
      <c r="C16" s="33" t="n">
        <v>0</v>
      </c>
      <c r="D16" s="34" t="n">
        <f aca="false">C16/$B$5</f>
        <v>0</v>
      </c>
      <c r="E16" s="18" t="n">
        <f aca="false">D16/D$18</f>
        <v>0</v>
      </c>
      <c r="F16" s="11"/>
      <c r="G16" s="17" t="n">
        <v>0</v>
      </c>
      <c r="H16" s="19" t="n">
        <v>0</v>
      </c>
      <c r="I16" s="18" t="n">
        <f aca="false">G16/G$18</f>
        <v>0</v>
      </c>
      <c r="J16" s="11"/>
      <c r="K16" s="17" t="n">
        <v>40</v>
      </c>
      <c r="L16" s="19" t="n">
        <v>0</v>
      </c>
      <c r="M16" s="18" t="n">
        <f aca="false">K16/K$18</f>
        <v>0.323886639676113</v>
      </c>
      <c r="N16" s="11"/>
      <c r="O16" s="17" t="n">
        <v>110</v>
      </c>
      <c r="P16" s="19" t="n">
        <f aca="false">O16/$G18</f>
        <v>0.420650095602294</v>
      </c>
      <c r="Q16" s="18" t="n">
        <f aca="false">O16/O$18</f>
        <v>0.567010309278351</v>
      </c>
      <c r="R16" s="11"/>
      <c r="S16" s="17" t="n">
        <v>110</v>
      </c>
      <c r="T16" s="19" t="n">
        <f aca="false">S16/$G18</f>
        <v>0.420650095602294</v>
      </c>
      <c r="U16" s="18" t="n">
        <f aca="false">S16/S$18</f>
        <v>0.709677419354839</v>
      </c>
      <c r="V16" s="11"/>
      <c r="W16" s="8" t="n">
        <f aca="false">G16+O16+K16+S16</f>
        <v>260</v>
      </c>
      <c r="X16" s="11" t="n">
        <f aca="false">W16/W$18</f>
        <v>0.354223433242507</v>
      </c>
      <c r="Y16" s="13" t="n">
        <v>0</v>
      </c>
      <c r="Z16" s="8" t="n">
        <f aca="false">D16*Y16/1000</f>
        <v>0</v>
      </c>
      <c r="AA16" s="29"/>
      <c r="AB16" s="8"/>
    </row>
    <row r="17" customFormat="false" ht="12.75" hidden="false" customHeight="false" outlineLevel="0" collapsed="false">
      <c r="A17" s="3" t="s">
        <v>41</v>
      </c>
      <c r="B17" s="7" t="s">
        <v>42</v>
      </c>
      <c r="C17" s="29"/>
      <c r="D17" s="8"/>
      <c r="E17" s="11"/>
      <c r="F17" s="11"/>
      <c r="G17" s="8"/>
      <c r="H17" s="11"/>
      <c r="I17" s="11"/>
      <c r="J17" s="11"/>
      <c r="K17" s="8"/>
      <c r="L17" s="11"/>
      <c r="M17" s="11"/>
      <c r="N17" s="11"/>
      <c r="O17" s="8"/>
      <c r="P17" s="11"/>
      <c r="Q17" s="11"/>
      <c r="R17" s="11"/>
      <c r="S17" s="8"/>
      <c r="T17" s="11"/>
      <c r="U17" s="11"/>
      <c r="V17" s="11"/>
      <c r="W17" s="8"/>
      <c r="X17" s="11"/>
      <c r="Y17" s="13"/>
      <c r="Z17" s="8"/>
      <c r="AA17" s="29"/>
      <c r="AB17" s="8"/>
    </row>
    <row r="18" customFormat="false" ht="12.75" hidden="false" customHeight="false" outlineLevel="0" collapsed="false">
      <c r="A18" s="3" t="s">
        <v>43</v>
      </c>
      <c r="B18" s="8" t="n">
        <f aca="false">G18+K18+O18+S18-W16</f>
        <v>474</v>
      </c>
      <c r="C18" s="29" t="n">
        <f aca="false">SUM(C6:C16)</f>
        <v>3050.001</v>
      </c>
      <c r="D18" s="20" t="n">
        <f aca="false">SUM(D6:D16)</f>
        <v>476.56265625</v>
      </c>
      <c r="E18" s="11" t="n">
        <f aca="false">SUM(E6:E16)</f>
        <v>1</v>
      </c>
      <c r="F18" s="11"/>
      <c r="G18" s="8" t="n">
        <f aca="false">SUM(G6:G16)</f>
        <v>261.5</v>
      </c>
      <c r="H18" s="11"/>
      <c r="I18" s="11" t="n">
        <f aca="false">G18/G$18</f>
        <v>1</v>
      </c>
      <c r="J18" s="11"/>
      <c r="K18" s="8" t="n">
        <f aca="false">SUM(K6:K16)</f>
        <v>123.5</v>
      </c>
      <c r="L18" s="11"/>
      <c r="M18" s="11" t="n">
        <f aca="false">SUM(M7:M16)</f>
        <v>1</v>
      </c>
      <c r="N18" s="11"/>
      <c r="O18" s="8" t="n">
        <f aca="false">SUM(O6:O16)</f>
        <v>194</v>
      </c>
      <c r="P18" s="11"/>
      <c r="Q18" s="11" t="n">
        <f aca="false">SUM(Q7:Q16)</f>
        <v>1</v>
      </c>
      <c r="R18" s="11"/>
      <c r="S18" s="8" t="n">
        <f aca="false">SUM(S6:S16)</f>
        <v>155</v>
      </c>
      <c r="T18" s="11"/>
      <c r="U18" s="11" t="n">
        <f aca="false">SUM(U7:U16)</f>
        <v>1</v>
      </c>
      <c r="V18" s="11"/>
      <c r="W18" s="8" t="n">
        <f aca="false">SUM(W6:W16)</f>
        <v>734</v>
      </c>
      <c r="X18" s="11" t="n">
        <f aca="false">SUM(X6:X16)</f>
        <v>1</v>
      </c>
      <c r="Y18" s="13"/>
      <c r="Z18" s="20" t="n">
        <f aca="false">SUM(Z6:Z16)</f>
        <v>7.2609375</v>
      </c>
      <c r="AA18" s="29"/>
      <c r="AB18" s="8"/>
    </row>
    <row r="19" customFormat="false" ht="12.75" hidden="false" customHeight="false" outlineLevel="0" collapsed="false">
      <c r="A19" s="3" t="s">
        <v>44</v>
      </c>
      <c r="B19" s="11"/>
      <c r="C19" s="29"/>
      <c r="D19" s="8"/>
      <c r="E19" s="7"/>
      <c r="F19" s="7"/>
      <c r="G19" s="7"/>
      <c r="H19" s="7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A20" s="3" t="s">
        <v>45</v>
      </c>
      <c r="B20" s="7" t="s">
        <v>46</v>
      </c>
      <c r="C20" s="30" t="n">
        <f aca="false">C7+C8+C10+C11+C12</f>
        <v>1700.001</v>
      </c>
      <c r="D20" s="9" t="n">
        <f aca="false">D6+D7+D8+D9+D10+D11+D12</f>
        <v>359.37515625</v>
      </c>
      <c r="E20" s="22" t="n">
        <f aca="false">D20/D$18</f>
        <v>0.7540984412792</v>
      </c>
      <c r="F20" s="11"/>
      <c r="G20" s="9" t="n">
        <f aca="false">G6+G7+G8+G9+G10+G11+G12</f>
        <v>226.5</v>
      </c>
      <c r="H20" s="10" t="n">
        <f aca="false">G20/G$18</f>
        <v>0.866156787762906</v>
      </c>
      <c r="I20" s="11"/>
      <c r="K20" s="9" t="n">
        <f aca="false">K6+K7+K8+K10+K11+K12+K16*$E20</f>
        <v>82.163937651168</v>
      </c>
      <c r="L20" s="10" t="n">
        <f aca="false">K20/K$18</f>
        <v>0.665295041709862</v>
      </c>
      <c r="O20" s="9" t="n">
        <f aca="false">O6+O7+O8+O10+O11+O12+O16*$E20</f>
        <v>146.950828540712</v>
      </c>
      <c r="P20" s="10" t="n">
        <f aca="false">O20/O$18</f>
        <v>0.757478497632536</v>
      </c>
      <c r="S20" s="9" t="n">
        <f aca="false">S6+S7+S8+S10+S11+S12+S16*$E20</f>
        <v>97.950828540712</v>
      </c>
      <c r="T20" s="10" t="n">
        <f aca="false">S20/S$18</f>
        <v>0.631940829294916</v>
      </c>
    </row>
    <row r="21" customFormat="false" ht="12.75" hidden="false" customHeight="false" outlineLevel="0" collapsed="false">
      <c r="A21" s="3" t="s">
        <v>47</v>
      </c>
      <c r="B21" s="8" t="s">
        <v>48</v>
      </c>
      <c r="C21" s="33" t="n">
        <f aca="false">C13+C14+C15+C16</f>
        <v>750</v>
      </c>
      <c r="D21" s="17" t="n">
        <f aca="false">D13+D14+D15</f>
        <v>117.1875</v>
      </c>
      <c r="E21" s="18" t="n">
        <f aca="false">D21/D$18</f>
        <v>0.2459015587208</v>
      </c>
      <c r="F21" s="11"/>
      <c r="G21" s="17" t="n">
        <f aca="false">G13+G14+G15+G16</f>
        <v>35</v>
      </c>
      <c r="H21" s="18" t="n">
        <f aca="false">G21/G$18</f>
        <v>0.133843212237094</v>
      </c>
      <c r="I21" s="11"/>
      <c r="J21" s="8"/>
      <c r="K21" s="17" t="n">
        <f aca="false">K13+K14+K15+K16*$E21</f>
        <v>41.336062348832</v>
      </c>
      <c r="L21" s="18" t="n">
        <f aca="false">K21/K$18</f>
        <v>0.334704958290138</v>
      </c>
      <c r="M21" s="8"/>
      <c r="N21" s="8"/>
      <c r="O21" s="17" t="n">
        <f aca="false">O13+O14+O15+O16*$E21</f>
        <v>47.0491714592881</v>
      </c>
      <c r="P21" s="18" t="n">
        <f aca="false">O21/O$18</f>
        <v>0.242521502367464</v>
      </c>
      <c r="Q21" s="8"/>
      <c r="R21" s="8"/>
      <c r="S21" s="17" t="n">
        <f aca="false">S13+S14+S15+S16*$E21</f>
        <v>57.0491714592881</v>
      </c>
      <c r="T21" s="18" t="n">
        <f aca="false">S21/S$18</f>
        <v>0.368059170705084</v>
      </c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A22" s="3" t="s">
        <v>49</v>
      </c>
      <c r="B22" s="8"/>
      <c r="C22" s="23"/>
      <c r="D22" s="23" t="n">
        <f aca="false">SUM(D20:D21)</f>
        <v>476.56265625</v>
      </c>
      <c r="E22" s="16"/>
      <c r="F22" s="11"/>
      <c r="G22" s="23"/>
      <c r="H22" s="16"/>
      <c r="I22" s="11"/>
      <c r="J22" s="8"/>
      <c r="K22" s="23"/>
      <c r="L22" s="16"/>
      <c r="M22" s="8"/>
      <c r="N22" s="8"/>
      <c r="O22" s="23"/>
      <c r="P22" s="16"/>
      <c r="Q22" s="8"/>
      <c r="R22" s="8"/>
      <c r="S22" s="23"/>
      <c r="T22" s="16"/>
      <c r="U22" s="8"/>
      <c r="V22" s="8"/>
      <c r="W22" s="8"/>
      <c r="X22" s="8"/>
      <c r="Y22" s="8"/>
      <c r="Z22" s="8"/>
      <c r="AA22" s="8"/>
      <c r="AB22" s="8"/>
    </row>
    <row r="23" customFormat="false" ht="12.75" hidden="false" customHeight="false" outlineLevel="0" collapsed="false">
      <c r="A23" s="3" t="s">
        <v>50</v>
      </c>
      <c r="B23" s="11" t="s">
        <v>51</v>
      </c>
      <c r="C23" s="8"/>
      <c r="D23" s="8"/>
      <c r="E23" s="11"/>
      <c r="F23" s="11"/>
      <c r="G23" s="11" t="n">
        <f aca="false">G18/$C18</f>
        <v>0.0857376768073191</v>
      </c>
      <c r="H23" s="11"/>
      <c r="I23" s="11"/>
      <c r="J23" s="11"/>
      <c r="K23" s="24" t="n">
        <f aca="false">K18/$C18</f>
        <v>0.0404917900026918</v>
      </c>
      <c r="L23" s="25"/>
      <c r="M23" s="25"/>
      <c r="N23" s="25"/>
      <c r="O23" s="25" t="n">
        <f aca="false">O18/$C18</f>
        <v>0.063606536522447</v>
      </c>
      <c r="P23" s="25"/>
      <c r="Q23" s="25"/>
      <c r="R23" s="25"/>
      <c r="S23" s="27" t="n">
        <f aca="false">S18/$C18</f>
        <v>0.0508196554689654</v>
      </c>
      <c r="T23" s="11"/>
      <c r="U23" s="11"/>
      <c r="V23" s="11"/>
      <c r="W23" s="8"/>
      <c r="X23" s="11" t="n">
        <f aca="false">K23+O23+S23</f>
        <v>0.154917981994104</v>
      </c>
      <c r="Y23" s="13"/>
      <c r="Z23" s="8"/>
      <c r="AA23" s="29"/>
      <c r="AB23" s="8"/>
    </row>
    <row r="24" customFormat="false" ht="12.75" hidden="false" customHeight="false" outlineLevel="0" collapsed="false">
      <c r="A24" s="3" t="s">
        <v>52</v>
      </c>
      <c r="B24" s="11" t="s">
        <v>53</v>
      </c>
      <c r="C24" s="8"/>
      <c r="D24" s="8"/>
      <c r="E24" s="11"/>
      <c r="F24" s="11"/>
      <c r="G24" s="8" t="n">
        <f aca="false">G$18</f>
        <v>261.5</v>
      </c>
      <c r="H24" s="11"/>
      <c r="I24" s="11"/>
      <c r="J24" s="11"/>
      <c r="K24" s="8" t="n">
        <f aca="false">K$18-K$16</f>
        <v>83.5</v>
      </c>
      <c r="L24" s="11"/>
      <c r="M24" s="7"/>
      <c r="N24" s="7"/>
      <c r="O24" s="8" t="n">
        <f aca="false">O$18-O$16</f>
        <v>84</v>
      </c>
      <c r="P24" s="11"/>
      <c r="Q24" s="7"/>
      <c r="R24" s="7"/>
      <c r="S24" s="8" t="n">
        <f aca="false">S$18-S$16</f>
        <v>45</v>
      </c>
      <c r="T24" s="11"/>
      <c r="U24" s="7"/>
      <c r="V24" s="7"/>
      <c r="W24" s="11"/>
      <c r="X24" s="8" t="n">
        <f aca="false">G24+K24+O24+S24</f>
        <v>474</v>
      </c>
      <c r="Y24" s="13"/>
      <c r="Z24" s="11"/>
      <c r="AA24" s="29"/>
      <c r="AB24" s="8"/>
    </row>
    <row r="25" customFormat="false" ht="12.75" hidden="false" customHeight="false" outlineLevel="0" collapsed="false">
      <c r="A25" s="3" t="s">
        <v>54</v>
      </c>
      <c r="B25" s="11" t="s">
        <v>55</v>
      </c>
      <c r="C25" s="8"/>
      <c r="D25" s="8"/>
      <c r="E25" s="11"/>
      <c r="F25" s="11"/>
      <c r="G25" s="24" t="n">
        <f aca="false">G24/$X24</f>
        <v>0.55168776371308</v>
      </c>
      <c r="H25" s="25"/>
      <c r="I25" s="25"/>
      <c r="J25" s="25"/>
      <c r="K25" s="25" t="n">
        <f aca="false">K24/$X24</f>
        <v>0.176160337552743</v>
      </c>
      <c r="L25" s="25"/>
      <c r="M25" s="28"/>
      <c r="N25" s="28"/>
      <c r="O25" s="25" t="n">
        <f aca="false">O24/$X24</f>
        <v>0.177215189873418</v>
      </c>
      <c r="P25" s="25"/>
      <c r="Q25" s="28"/>
      <c r="R25" s="28"/>
      <c r="S25" s="27" t="n">
        <f aca="false">S24/$X24</f>
        <v>0.0949367088607595</v>
      </c>
      <c r="T25" s="11"/>
      <c r="U25" s="7"/>
      <c r="V25" s="7"/>
      <c r="W25" s="11"/>
      <c r="X25" s="11" t="n">
        <f aca="false">X24/$X24</f>
        <v>1</v>
      </c>
      <c r="Y25" s="13"/>
      <c r="Z25" s="11"/>
      <c r="AA25" s="29"/>
      <c r="AB25" s="8"/>
    </row>
    <row r="26" customFormat="false" ht="12.75" hidden="false" customHeight="false" outlineLevel="0" collapsed="false">
      <c r="A26" s="3" t="s">
        <v>56</v>
      </c>
      <c r="B26" s="11" t="s">
        <v>57</v>
      </c>
      <c r="C26" s="8"/>
      <c r="D26" s="8"/>
      <c r="E26" s="11"/>
      <c r="F26" s="11"/>
      <c r="G26" s="8" t="n">
        <f aca="false">G18*$Z28</f>
        <v>99.37</v>
      </c>
      <c r="H26" s="11"/>
      <c r="I26" s="11"/>
      <c r="J26" s="11"/>
      <c r="K26" s="8" t="n">
        <f aca="false">K$18-K$16</f>
        <v>83.5</v>
      </c>
      <c r="L26" s="11"/>
      <c r="M26" s="7"/>
      <c r="N26" s="7"/>
      <c r="O26" s="8" t="n">
        <f aca="false">O$18-O$16</f>
        <v>84</v>
      </c>
      <c r="P26" s="11"/>
      <c r="Q26" s="7"/>
      <c r="R26" s="7"/>
      <c r="S26" s="8" t="n">
        <f aca="false">S$18-S$16</f>
        <v>45</v>
      </c>
      <c r="T26" s="11"/>
      <c r="U26" s="7"/>
      <c r="V26" s="7"/>
      <c r="W26" s="11"/>
      <c r="X26" s="8" t="n">
        <f aca="false">G26+K26+O26+S26</f>
        <v>311.87</v>
      </c>
      <c r="Y26" s="13"/>
      <c r="Z26" s="11"/>
      <c r="AA26" s="29"/>
      <c r="AB26" s="8"/>
    </row>
    <row r="27" customFormat="false" ht="12.75" hidden="false" customHeight="false" outlineLevel="0" collapsed="false">
      <c r="A27" s="3" t="s">
        <v>58</v>
      </c>
      <c r="B27" s="11" t="s">
        <v>55</v>
      </c>
      <c r="C27" s="8"/>
      <c r="D27" s="8"/>
      <c r="E27" s="11"/>
      <c r="F27" s="11"/>
      <c r="G27" s="24" t="n">
        <f aca="false">G26/$X26</f>
        <v>0.318626350723058</v>
      </c>
      <c r="H27" s="25"/>
      <c r="I27" s="25"/>
      <c r="J27" s="25"/>
      <c r="K27" s="25" t="n">
        <f aca="false">K26/$X26</f>
        <v>0.26773976336294</v>
      </c>
      <c r="L27" s="25"/>
      <c r="M27" s="28"/>
      <c r="N27" s="28"/>
      <c r="O27" s="25" t="n">
        <f aca="false">O26/$X26</f>
        <v>0.269342995478885</v>
      </c>
      <c r="P27" s="25"/>
      <c r="Q27" s="28"/>
      <c r="R27" s="28"/>
      <c r="S27" s="27" t="n">
        <f aca="false">S26/$X26</f>
        <v>0.144290890435117</v>
      </c>
      <c r="T27" s="11"/>
      <c r="U27" s="7"/>
      <c r="V27" s="7"/>
      <c r="W27" s="11"/>
      <c r="X27" s="11" t="n">
        <f aca="false">X26/$X26</f>
        <v>1</v>
      </c>
      <c r="Y27" s="13"/>
      <c r="Z27" s="11"/>
      <c r="AA27" s="29"/>
      <c r="AB27" s="8"/>
    </row>
    <row r="28" customFormat="false" ht="12.75" hidden="false" customHeight="false" outlineLevel="0" collapsed="false">
      <c r="A28" s="3" t="s">
        <v>59</v>
      </c>
      <c r="B28" s="11" t="s">
        <v>60</v>
      </c>
      <c r="C28" s="8"/>
      <c r="D28" s="8"/>
      <c r="E28" s="11"/>
      <c r="F28" s="11"/>
      <c r="G28" s="8" t="n">
        <f aca="false">G18*$Z28</f>
        <v>99.37</v>
      </c>
      <c r="H28" s="11"/>
      <c r="I28" s="11"/>
      <c r="J28" s="11"/>
      <c r="K28" s="8" t="n">
        <f aca="false">K16*$Z28</f>
        <v>15.2</v>
      </c>
      <c r="L28" s="11"/>
      <c r="M28" s="7"/>
      <c r="N28" s="7"/>
      <c r="O28" s="8" t="n">
        <f aca="false">O16*$Z28</f>
        <v>41.8</v>
      </c>
      <c r="P28" s="11"/>
      <c r="Q28" s="7"/>
      <c r="R28" s="7"/>
      <c r="S28" s="8" t="n">
        <f aca="false">S16*$Z28</f>
        <v>41.8</v>
      </c>
      <c r="T28" s="11"/>
      <c r="U28" s="7"/>
      <c r="V28" s="7"/>
      <c r="W28" s="11"/>
      <c r="X28" s="8" t="n">
        <f aca="false">G28+K28+O28+S28</f>
        <v>198.17</v>
      </c>
      <c r="Y28" s="13"/>
      <c r="Z28" s="21" t="n">
        <v>0.38</v>
      </c>
      <c r="AA28" s="29"/>
      <c r="AB28" s="8"/>
    </row>
    <row r="29" customFormat="false" ht="12.75" hidden="false" customHeight="false" outlineLevel="0" collapsed="false">
      <c r="A29" s="3" t="s">
        <v>61</v>
      </c>
      <c r="B29" s="11" t="s">
        <v>62</v>
      </c>
      <c r="C29" s="8"/>
      <c r="D29" s="8"/>
      <c r="E29" s="11"/>
      <c r="F29" s="11"/>
      <c r="G29" s="16" t="n">
        <f aca="false">G28/$X28</f>
        <v>0.50143815915628</v>
      </c>
      <c r="H29" s="16"/>
      <c r="I29" s="16"/>
      <c r="J29" s="16"/>
      <c r="K29" s="24" t="n">
        <f aca="false">K28/$X28</f>
        <v>0.0767018216682646</v>
      </c>
      <c r="L29" s="25"/>
      <c r="M29" s="28"/>
      <c r="N29" s="28"/>
      <c r="O29" s="25" t="n">
        <f aca="false">O28/$X28</f>
        <v>0.210930009587728</v>
      </c>
      <c r="P29" s="25"/>
      <c r="Q29" s="28"/>
      <c r="R29" s="28"/>
      <c r="S29" s="27" t="n">
        <f aca="false">S28/$X28</f>
        <v>0.210930009587728</v>
      </c>
      <c r="T29" s="11"/>
      <c r="U29" s="7"/>
      <c r="V29" s="7"/>
      <c r="W29" s="11"/>
      <c r="X29" s="11" t="n">
        <f aca="false">X24/$X24</f>
        <v>1</v>
      </c>
      <c r="Y29" s="13"/>
      <c r="Z29" s="11"/>
      <c r="AA29" s="29"/>
      <c r="AB29" s="8"/>
    </row>
  </sheetData>
  <printOptions headings="false" gridLines="false" gridLinesSet="true" horizontalCentered="false" verticalCentered="false"/>
  <pageMargins left="0.309722222222222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6:38:10Z</dcterms:created>
  <dc:creator>X</dc:creator>
  <dc:description/>
  <dc:language>en-US</dc:language>
  <cp:lastModifiedBy>X</cp:lastModifiedBy>
  <cp:lastPrinted>2008-05-24T20:03:48Z</cp:lastPrinted>
  <dcterms:modified xsi:type="dcterms:W3CDTF">2010-11-03T14:46:10Z</dcterms:modified>
  <cp:revision>0</cp:revision>
  <dc:subject/>
  <dc:title/>
</cp:coreProperties>
</file>