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Région</t>
  </si>
  <si>
    <t xml:space="preserve">GW installés</t>
  </si>
  <si>
    <t xml:space="preserve">Facteur de</t>
  </si>
  <si>
    <t xml:space="preserve">équiv GW</t>
  </si>
  <si>
    <t xml:space="preserve">GWh/an</t>
  </si>
  <si>
    <t xml:space="preserve">% du total belge</t>
  </si>
  <si>
    <t xml:space="preserve">CO2 émis par</t>
  </si>
  <si>
    <t xml:space="preserve">Subsides</t>
  </si>
  <si>
    <t xml:space="preserve">Total des</t>
  </si>
  <si>
    <t xml:space="preserve">charge (%)</t>
  </si>
  <si>
    <t xml:space="preserve">moyen</t>
  </si>
  <si>
    <t xml:space="preserve">(8760 h)</t>
  </si>
  <si>
    <t xml:space="preserve">(89 TWh/an )</t>
  </si>
  <si>
    <t xml:space="preserve">un backup de 1 MW</t>
  </si>
  <si>
    <t xml:space="preserve">par CV</t>
  </si>
  <si>
    <t xml:space="preserve">subsides</t>
  </si>
  <si>
    <t xml:space="preserve">Scénarios</t>
  </si>
  <si>
    <t xml:space="preserve">(13,5 GW à 75%)</t>
  </si>
  <si>
    <t xml:space="preserve">ktC02-eq/an=0,456</t>
  </si>
  <si>
    <t xml:space="preserve">€</t>
  </si>
  <si>
    <t xml:space="preserve">M€</t>
  </si>
  <si>
    <t xml:space="preserve">(30€/MWh)</t>
  </si>
  <si>
    <t xml:space="preserve">(15€/MWh)</t>
  </si>
  <si>
    <t xml:space="preserve">Eolien réparti</t>
  </si>
  <si>
    <t xml:space="preserve">Prévus</t>
  </si>
  <si>
    <t xml:space="preserve">Offshore</t>
  </si>
  <si>
    <t xml:space="preserve">Flandre</t>
  </si>
  <si>
    <t xml:space="preserve">Wallonie</t>
  </si>
  <si>
    <t xml:space="preserve">Belgique</t>
  </si>
  <si>
    <t xml:space="preserve">Eolien en mer</t>
  </si>
  <si>
    <t xml:space="preserve">Valeurs calculées sur des coefficients de charges réalistes et non ceux annoncés par des lobbies</t>
  </si>
  <si>
    <t xml:space="preserve">(120 %)</t>
  </si>
  <si>
    <t xml:space="preserve">Rée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00"/>
    <numFmt numFmtId="168" formatCode="#,##0\ _€"/>
    <numFmt numFmtId="169" formatCode="#,##0.00\ _€"/>
    <numFmt numFmtId="170" formatCode="0.00%"/>
    <numFmt numFmtId="171" formatCode="@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0.87"/>
    <col collapsed="false" customWidth="true" hidden="false" outlineLevel="0" max="3" min="3" style="1" width="10.77"/>
    <col collapsed="false" customWidth="true" hidden="false" outlineLevel="0" max="4" min="4" style="1" width="9.87"/>
    <col collapsed="false" customWidth="true" hidden="false" outlineLevel="0" max="5" min="5" style="1" width="11.1"/>
    <col collapsed="false" customWidth="true" hidden="false" outlineLevel="0" max="6" min="6" style="1" width="16.1"/>
    <col collapsed="false" customWidth="true" hidden="false" outlineLevel="0" max="7" min="7" style="1" width="17.76"/>
    <col collapsed="false" customWidth="true" hidden="false" outlineLevel="0" max="8" min="8" style="1" width="10.2"/>
    <col collapsed="false" customWidth="true" hidden="false" outlineLevel="0" max="9" min="9" style="1" width="11.43"/>
    <col collapsed="false" customWidth="true" hidden="false" outlineLevel="0" max="10" min="10" style="1" width="9.77"/>
    <col collapsed="false" customWidth="true" hidden="false" outlineLevel="0" max="11" min="11" style="1" width="10.32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8</v>
      </c>
    </row>
    <row r="2" customFormat="false" ht="13.2" hidden="false" customHeight="false" outlineLevel="0" collapsed="false">
      <c r="A2" s="3"/>
      <c r="B2" s="3"/>
      <c r="C2" s="2" t="s">
        <v>9</v>
      </c>
      <c r="D2" s="2" t="s">
        <v>10</v>
      </c>
      <c r="E2" s="3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4</v>
      </c>
      <c r="K2" s="2" t="s">
        <v>15</v>
      </c>
    </row>
    <row r="3" customFormat="false" ht="13.2" hidden="false" customHeight="false" outlineLevel="0" collapsed="false">
      <c r="A3" s="4"/>
      <c r="B3" s="2" t="s">
        <v>16</v>
      </c>
      <c r="C3" s="5"/>
      <c r="D3" s="5"/>
      <c r="E3" s="5"/>
      <c r="F3" s="5" t="s">
        <v>17</v>
      </c>
      <c r="G3" s="5" t="s">
        <v>18</v>
      </c>
      <c r="H3" s="5" t="s">
        <v>19</v>
      </c>
      <c r="I3" s="5" t="s">
        <v>20</v>
      </c>
      <c r="J3" s="5" t="s">
        <v>19</v>
      </c>
      <c r="K3" s="5" t="s">
        <v>20</v>
      </c>
    </row>
    <row r="4" customFormat="false" ht="13.2" hidden="false" customHeight="false" outlineLevel="0" collapsed="false">
      <c r="A4" s="6"/>
      <c r="B4" s="6"/>
      <c r="C4" s="6"/>
      <c r="D4" s="6"/>
      <c r="E4" s="7" t="n">
        <v>8760</v>
      </c>
      <c r="F4" s="8" t="n">
        <v>89000</v>
      </c>
      <c r="G4" s="8" t="n">
        <v>0.456</v>
      </c>
      <c r="H4" s="8" t="s">
        <v>21</v>
      </c>
      <c r="I4" s="8"/>
      <c r="J4" s="8" t="s">
        <v>22</v>
      </c>
      <c r="K4" s="6"/>
    </row>
    <row r="5" customFormat="false" ht="13.2" hidden="false" customHeight="false" outlineLevel="0" collapsed="false">
      <c r="A5" s="9" t="s">
        <v>23</v>
      </c>
      <c r="C5" s="10" t="s">
        <v>24</v>
      </c>
      <c r="E5" s="11"/>
    </row>
    <row r="6" customFormat="false" ht="13.2" hidden="false" customHeight="false" outlineLevel="0" collapsed="false">
      <c r="A6" s="6" t="s">
        <v>25</v>
      </c>
      <c r="B6" s="8" t="n">
        <v>1.4</v>
      </c>
      <c r="C6" s="12" t="n">
        <v>0.3</v>
      </c>
      <c r="D6" s="13" t="n">
        <f aca="false">B6*C6</f>
        <v>0.42</v>
      </c>
      <c r="E6" s="14" t="n">
        <f aca="false">D6*E$4</f>
        <v>3679.2</v>
      </c>
      <c r="F6" s="6"/>
      <c r="G6" s="14" t="n">
        <f aca="false">B6*(1-C6)*$E$4*$G$4</f>
        <v>3914.6688</v>
      </c>
      <c r="H6" s="6" t="n">
        <v>80</v>
      </c>
      <c r="I6" s="15" t="n">
        <f aca="false">H6*E6/1000</f>
        <v>294.336</v>
      </c>
      <c r="J6" s="6" t="n">
        <v>95</v>
      </c>
      <c r="K6" s="15" t="n">
        <f aca="false">J6*$E6/1000</f>
        <v>349.524</v>
      </c>
    </row>
    <row r="7" customFormat="false" ht="13.2" hidden="false" customHeight="false" outlineLevel="0" collapsed="false">
      <c r="A7" s="6" t="s">
        <v>26</v>
      </c>
      <c r="B7" s="8" t="n">
        <v>0.4</v>
      </c>
      <c r="C7" s="12" t="n">
        <v>0.25</v>
      </c>
      <c r="D7" s="13" t="n">
        <f aca="false">B7*C7</f>
        <v>0.1</v>
      </c>
      <c r="E7" s="14" t="n">
        <f aca="false">D7*E$4</f>
        <v>876</v>
      </c>
      <c r="F7" s="6"/>
      <c r="G7" s="14" t="n">
        <f aca="false">B7*(1-C7)*$E$4*$G$4</f>
        <v>1198.368</v>
      </c>
      <c r="H7" s="6" t="n">
        <v>60</v>
      </c>
      <c r="I7" s="15" t="n">
        <f aca="false">H7*E7/1000</f>
        <v>52.56</v>
      </c>
      <c r="J7" s="6" t="n">
        <v>75</v>
      </c>
      <c r="K7" s="15" t="n">
        <f aca="false">J7*$E7/1000</f>
        <v>65.7</v>
      </c>
    </row>
    <row r="8" customFormat="false" ht="13.2" hidden="false" customHeight="false" outlineLevel="0" collapsed="false">
      <c r="A8" s="6" t="s">
        <v>27</v>
      </c>
      <c r="B8" s="8" t="n">
        <v>0.48</v>
      </c>
      <c r="C8" s="12" t="n">
        <v>0.2</v>
      </c>
      <c r="D8" s="13" t="n">
        <f aca="false">B8*C8</f>
        <v>0.096</v>
      </c>
      <c r="E8" s="14" t="n">
        <f aca="false">D8*E$4</f>
        <v>840.96</v>
      </c>
      <c r="F8" s="6"/>
      <c r="G8" s="14" t="n">
        <f aca="false">B8*(1-C8)*$E$4*$G$4</f>
        <v>1533.91104</v>
      </c>
      <c r="H8" s="6" t="n">
        <v>60</v>
      </c>
      <c r="I8" s="15" t="n">
        <f aca="false">H8*E8/1000</f>
        <v>50.4576</v>
      </c>
      <c r="J8" s="6" t="n">
        <v>75</v>
      </c>
      <c r="K8" s="15" t="n">
        <f aca="false">J8*$E8/1000</f>
        <v>63.072</v>
      </c>
    </row>
    <row r="9" customFormat="false" ht="13.2" hidden="false" customHeight="false" outlineLevel="0" collapsed="false">
      <c r="A9" s="6" t="s">
        <v>28</v>
      </c>
      <c r="B9" s="6" t="n">
        <f aca="false">SUM(B6:B8)</f>
        <v>2.28</v>
      </c>
      <c r="C9" s="16"/>
      <c r="D9" s="13"/>
      <c r="E9" s="17" t="n">
        <f aca="false">SUM(E6:E8)</f>
        <v>5396.16</v>
      </c>
      <c r="F9" s="18" t="n">
        <f aca="false">E9/F$4</f>
        <v>0.0606310112359551</v>
      </c>
      <c r="G9" s="17" t="n">
        <f aca="false">SUM(G6:G8)</f>
        <v>6646.94784</v>
      </c>
      <c r="H9" s="6"/>
      <c r="I9" s="19" t="n">
        <f aca="false">SUM(I6:I8)</f>
        <v>397.3536</v>
      </c>
      <c r="J9" s="6"/>
      <c r="K9" s="19" t="n">
        <f aca="false">SUM(K6:K8)</f>
        <v>478.296</v>
      </c>
    </row>
    <row r="10" customFormat="false" ht="13.2" hidden="false" customHeight="false" outlineLevel="0" collapsed="false">
      <c r="C10" s="20"/>
      <c r="D10" s="21"/>
      <c r="E10" s="22"/>
      <c r="F10" s="20"/>
      <c r="G10" s="22"/>
      <c r="I10" s="23"/>
      <c r="K10" s="23"/>
    </row>
    <row r="11" customFormat="false" ht="13.2" hidden="false" customHeight="false" outlineLevel="0" collapsed="false">
      <c r="A11" s="9" t="s">
        <v>29</v>
      </c>
      <c r="C11" s="10" t="s">
        <v>24</v>
      </c>
      <c r="D11" s="21"/>
      <c r="E11" s="22"/>
      <c r="G11" s="22"/>
      <c r="I11" s="23"/>
      <c r="K11" s="23"/>
    </row>
    <row r="12" customFormat="false" ht="13.2" hidden="false" customHeight="false" outlineLevel="0" collapsed="false">
      <c r="A12" s="6" t="s">
        <v>25</v>
      </c>
      <c r="B12" s="8" t="n">
        <v>2.05</v>
      </c>
      <c r="C12" s="12" t="n">
        <v>0.3</v>
      </c>
      <c r="D12" s="13" t="n">
        <f aca="false">B12*C12</f>
        <v>0.615</v>
      </c>
      <c r="E12" s="14" t="n">
        <f aca="false">D12*E$4</f>
        <v>5387.4</v>
      </c>
      <c r="F12" s="6"/>
      <c r="G12" s="14" t="n">
        <f aca="false">B12*(1-C12)*$E$4*$G$4</f>
        <v>5732.1936</v>
      </c>
      <c r="H12" s="6" t="n">
        <v>80</v>
      </c>
      <c r="I12" s="15" t="n">
        <f aca="false">H12*E12/1000</f>
        <v>430.992</v>
      </c>
      <c r="J12" s="6" t="n">
        <v>95</v>
      </c>
      <c r="K12" s="15" t="n">
        <f aca="false">J12*$E12/1000</f>
        <v>511.803</v>
      </c>
    </row>
    <row r="13" customFormat="false" ht="13.2" hidden="false" customHeight="false" outlineLevel="0" collapsed="false">
      <c r="A13" s="6" t="s">
        <v>26</v>
      </c>
      <c r="B13" s="8" t="n">
        <v>0</v>
      </c>
      <c r="C13" s="12" t="n">
        <v>0.25</v>
      </c>
      <c r="D13" s="13" t="n">
        <f aca="false">B13*C13</f>
        <v>0</v>
      </c>
      <c r="E13" s="14" t="n">
        <f aca="false">D13*E$4</f>
        <v>0</v>
      </c>
      <c r="F13" s="6"/>
      <c r="G13" s="14" t="n">
        <f aca="false">B13*(1-C13)*$E$4*$G$4</f>
        <v>0</v>
      </c>
      <c r="H13" s="6" t="n">
        <v>60</v>
      </c>
      <c r="I13" s="15" t="n">
        <f aca="false">H13*E13/1000</f>
        <v>0</v>
      </c>
      <c r="J13" s="6" t="n">
        <v>75</v>
      </c>
      <c r="K13" s="15" t="n">
        <f aca="false">J13*$E13/1000</f>
        <v>0</v>
      </c>
    </row>
    <row r="14" customFormat="false" ht="13.2" hidden="false" customHeight="false" outlineLevel="0" collapsed="false">
      <c r="A14" s="6" t="s">
        <v>27</v>
      </c>
      <c r="B14" s="8" t="n">
        <v>0</v>
      </c>
      <c r="C14" s="12" t="n">
        <v>0.2</v>
      </c>
      <c r="D14" s="13" t="n">
        <f aca="false">B14*C14</f>
        <v>0</v>
      </c>
      <c r="E14" s="14" t="n">
        <f aca="false">D14*E$4</f>
        <v>0</v>
      </c>
      <c r="F14" s="6"/>
      <c r="G14" s="14" t="n">
        <f aca="false">B14*(1-C14)*$E$4*$G$4</f>
        <v>0</v>
      </c>
      <c r="H14" s="6" t="n">
        <v>60</v>
      </c>
      <c r="I14" s="15" t="n">
        <f aca="false">H14*E14/1000</f>
        <v>0</v>
      </c>
      <c r="J14" s="6" t="n">
        <v>75</v>
      </c>
      <c r="K14" s="15" t="n">
        <f aca="false">J14*$E14/1000</f>
        <v>0</v>
      </c>
    </row>
    <row r="15" customFormat="false" ht="13.2" hidden="false" customHeight="false" outlineLevel="0" collapsed="false">
      <c r="A15" s="6" t="s">
        <v>28</v>
      </c>
      <c r="B15" s="6" t="n">
        <f aca="false">SUM(B12:B14)</f>
        <v>2.05</v>
      </c>
      <c r="C15" s="16"/>
      <c r="D15" s="13"/>
      <c r="E15" s="17" t="n">
        <f aca="false">SUM(E12:E14)</f>
        <v>5387.4</v>
      </c>
      <c r="F15" s="18" t="n">
        <f aca="false">E15/F$4</f>
        <v>0.0605325842696629</v>
      </c>
      <c r="G15" s="17" t="n">
        <f aca="false">SUM(G12:G14)</f>
        <v>5732.1936</v>
      </c>
      <c r="H15" s="6"/>
      <c r="I15" s="19" t="n">
        <f aca="false">SUM(I12:I14)</f>
        <v>430.992</v>
      </c>
      <c r="J15" s="6"/>
      <c r="K15" s="19" t="n">
        <f aca="false">SUM(K12:K14)</f>
        <v>511.803</v>
      </c>
    </row>
    <row r="16" customFormat="false" ht="13.2" hidden="false" customHeight="false" outlineLevel="0" collapsed="false">
      <c r="C16" s="20"/>
      <c r="E16" s="22"/>
      <c r="F16" s="20"/>
      <c r="G16" s="22"/>
      <c r="I16" s="23"/>
      <c r="K16" s="23"/>
    </row>
    <row r="17" customFormat="false" ht="13.2" hidden="false" customHeight="false" outlineLevel="0" collapsed="false">
      <c r="A17" s="24" t="s">
        <v>30</v>
      </c>
      <c r="B17" s="24"/>
      <c r="C17" s="25"/>
      <c r="D17" s="24"/>
      <c r="E17" s="26"/>
      <c r="F17" s="25"/>
      <c r="G17" s="26"/>
      <c r="I17" s="23"/>
      <c r="K17" s="23"/>
    </row>
    <row r="19" customFormat="false" ht="13.2" hidden="false" customHeight="false" outlineLevel="0" collapsed="false">
      <c r="A19" s="9" t="s">
        <v>23</v>
      </c>
      <c r="B19" s="27" t="s">
        <v>31</v>
      </c>
      <c r="C19" s="10" t="s">
        <v>32</v>
      </c>
      <c r="E19" s="11"/>
    </row>
    <row r="20" customFormat="false" ht="13.2" hidden="false" customHeight="false" outlineLevel="0" collapsed="false">
      <c r="A20" s="6" t="s">
        <v>25</v>
      </c>
      <c r="B20" s="28" t="n">
        <f aca="false">B6*1.2</f>
        <v>1.68</v>
      </c>
      <c r="C20" s="12" t="n">
        <v>0.25</v>
      </c>
      <c r="D20" s="13" t="n">
        <f aca="false">B20*C20</f>
        <v>0.42</v>
      </c>
      <c r="E20" s="14" t="n">
        <f aca="false">D20*E$4</f>
        <v>3679.2</v>
      </c>
      <c r="F20" s="6"/>
      <c r="G20" s="14" t="n">
        <f aca="false">B20*(1-C20)*$E$4*$G$4</f>
        <v>5033.1456</v>
      </c>
      <c r="H20" s="6" t="n">
        <v>80</v>
      </c>
      <c r="I20" s="15" t="n">
        <f aca="false">H20*E20/1000</f>
        <v>294.336</v>
      </c>
      <c r="J20" s="6" t="n">
        <v>95</v>
      </c>
      <c r="K20" s="15" t="n">
        <f aca="false">J20*$E20/1000</f>
        <v>349.524</v>
      </c>
    </row>
    <row r="21" customFormat="false" ht="13.2" hidden="false" customHeight="false" outlineLevel="0" collapsed="false">
      <c r="A21" s="6" t="s">
        <v>26</v>
      </c>
      <c r="B21" s="28" t="n">
        <f aca="false">B7*1.2</f>
        <v>0.48</v>
      </c>
      <c r="C21" s="12" t="n">
        <v>0.2</v>
      </c>
      <c r="D21" s="13" t="n">
        <f aca="false">B21*C21</f>
        <v>0.096</v>
      </c>
      <c r="E21" s="14" t="n">
        <f aca="false">D21*E$4</f>
        <v>840.96</v>
      </c>
      <c r="F21" s="6"/>
      <c r="G21" s="14" t="n">
        <f aca="false">B21*(1-C21)*$E$4*$G$4</f>
        <v>1533.91104</v>
      </c>
      <c r="H21" s="6" t="n">
        <v>60</v>
      </c>
      <c r="I21" s="15" t="n">
        <f aca="false">H21*E21/1000</f>
        <v>50.4576</v>
      </c>
      <c r="J21" s="6" t="n">
        <v>75</v>
      </c>
      <c r="K21" s="15" t="n">
        <f aca="false">J21*$E21/1000</f>
        <v>63.072</v>
      </c>
    </row>
    <row r="22" customFormat="false" ht="13.2" hidden="false" customHeight="false" outlineLevel="0" collapsed="false">
      <c r="A22" s="6" t="s">
        <v>27</v>
      </c>
      <c r="B22" s="28" t="n">
        <f aca="false">B8*1.2</f>
        <v>0.576</v>
      </c>
      <c r="C22" s="12" t="n">
        <v>0.167</v>
      </c>
      <c r="D22" s="13" t="n">
        <f aca="false">B22*C22</f>
        <v>0.096192</v>
      </c>
      <c r="E22" s="14" t="n">
        <f aca="false">D22*E$4</f>
        <v>842.64192</v>
      </c>
      <c r="F22" s="6"/>
      <c r="G22" s="14" t="n">
        <f aca="false">B22*(1-C22)*$E$4*$G$4</f>
        <v>1916.62184448</v>
      </c>
      <c r="H22" s="6" t="n">
        <v>60</v>
      </c>
      <c r="I22" s="15" t="n">
        <f aca="false">H22*E22/1000</f>
        <v>50.5585152</v>
      </c>
      <c r="J22" s="6" t="n">
        <v>75</v>
      </c>
      <c r="K22" s="15" t="n">
        <f aca="false">J22*$E22/1000</f>
        <v>63.198144</v>
      </c>
    </row>
    <row r="23" customFormat="false" ht="13.2" hidden="false" customHeight="false" outlineLevel="0" collapsed="false">
      <c r="A23" s="6" t="s">
        <v>28</v>
      </c>
      <c r="B23" s="6" t="n">
        <f aca="false">SUM(B20:B22)</f>
        <v>2.736</v>
      </c>
      <c r="C23" s="16"/>
      <c r="D23" s="13"/>
      <c r="E23" s="17" t="n">
        <f aca="false">SUM(E20:E22)</f>
        <v>5362.80192</v>
      </c>
      <c r="F23" s="18" t="n">
        <f aca="false">E23/F$4</f>
        <v>0.0602562013483146</v>
      </c>
      <c r="G23" s="17" t="n">
        <f aca="false">SUM(G20:G22)</f>
        <v>8483.67848448</v>
      </c>
      <c r="H23" s="6"/>
      <c r="I23" s="15" t="n">
        <f aca="false">SUM(I20:I22)</f>
        <v>395.3521152</v>
      </c>
      <c r="J23" s="6"/>
      <c r="K23" s="15" t="n">
        <f aca="false">SUM(K20:K22)</f>
        <v>475.794144</v>
      </c>
    </row>
    <row r="24" customFormat="false" ht="13.2" hidden="false" customHeight="false" outlineLevel="0" collapsed="false">
      <c r="C24" s="20"/>
      <c r="D24" s="21"/>
      <c r="E24" s="22"/>
      <c r="F24" s="20"/>
      <c r="G24" s="22"/>
      <c r="I24" s="23"/>
      <c r="K24" s="23"/>
    </row>
    <row r="25" customFormat="false" ht="13.2" hidden="false" customHeight="false" outlineLevel="0" collapsed="false">
      <c r="A25" s="9" t="s">
        <v>29</v>
      </c>
      <c r="B25" s="27" t="s">
        <v>31</v>
      </c>
      <c r="C25" s="10" t="s">
        <v>32</v>
      </c>
      <c r="D25" s="21"/>
      <c r="E25" s="22"/>
      <c r="G25" s="22"/>
      <c r="I25" s="23"/>
      <c r="K25" s="23"/>
    </row>
    <row r="26" customFormat="false" ht="13.2" hidden="false" customHeight="false" outlineLevel="0" collapsed="false">
      <c r="A26" s="6" t="s">
        <v>25</v>
      </c>
      <c r="B26" s="28" t="n">
        <f aca="false">B12*1.2</f>
        <v>2.46</v>
      </c>
      <c r="C26" s="12" t="n">
        <v>0.25</v>
      </c>
      <c r="D26" s="13" t="n">
        <f aca="false">B26*C26</f>
        <v>0.615</v>
      </c>
      <c r="E26" s="14" t="n">
        <f aca="false">D26*E$4</f>
        <v>5387.4</v>
      </c>
      <c r="F26" s="6"/>
      <c r="G26" s="14" t="n">
        <f aca="false">B26*(1-C26)*$E$4*$G$4</f>
        <v>7369.9632</v>
      </c>
      <c r="H26" s="6" t="n">
        <v>80</v>
      </c>
      <c r="I26" s="15" t="n">
        <f aca="false">H26*E26/1000</f>
        <v>430.992</v>
      </c>
      <c r="J26" s="6" t="n">
        <v>95</v>
      </c>
      <c r="K26" s="15" t="n">
        <f aca="false">J26*$E26/1000</f>
        <v>511.803</v>
      </c>
    </row>
    <row r="27" customFormat="false" ht="13.2" hidden="false" customHeight="false" outlineLevel="0" collapsed="false">
      <c r="A27" s="6" t="s">
        <v>26</v>
      </c>
      <c r="B27" s="28" t="n">
        <f aca="false">B13*1.2</f>
        <v>0</v>
      </c>
      <c r="C27" s="12" t="n">
        <v>0.2</v>
      </c>
      <c r="D27" s="13" t="n">
        <f aca="false">B27*C27</f>
        <v>0</v>
      </c>
      <c r="E27" s="14" t="n">
        <f aca="false">D27*E$4</f>
        <v>0</v>
      </c>
      <c r="F27" s="6"/>
      <c r="G27" s="14" t="n">
        <f aca="false">B27*(1-C27)*$E$4*$G$4</f>
        <v>0</v>
      </c>
      <c r="H27" s="6" t="n">
        <v>60</v>
      </c>
      <c r="I27" s="15" t="n">
        <f aca="false">H27*E27/1000</f>
        <v>0</v>
      </c>
      <c r="J27" s="6" t="n">
        <v>75</v>
      </c>
      <c r="K27" s="15" t="n">
        <f aca="false">J27*$E27/1000</f>
        <v>0</v>
      </c>
    </row>
    <row r="28" customFormat="false" ht="13.2" hidden="false" customHeight="false" outlineLevel="0" collapsed="false">
      <c r="A28" s="6" t="s">
        <v>27</v>
      </c>
      <c r="B28" s="28" t="n">
        <f aca="false">B14*1.2</f>
        <v>0</v>
      </c>
      <c r="C28" s="12" t="n">
        <v>0.167</v>
      </c>
      <c r="D28" s="13" t="n">
        <f aca="false">B28*C28</f>
        <v>0</v>
      </c>
      <c r="E28" s="14" t="n">
        <f aca="false">D28*E$4</f>
        <v>0</v>
      </c>
      <c r="F28" s="6"/>
      <c r="G28" s="14" t="n">
        <f aca="false">B28*(1-C28)*$E$4*$G$4</f>
        <v>0</v>
      </c>
      <c r="H28" s="6" t="n">
        <v>60</v>
      </c>
      <c r="I28" s="15" t="n">
        <f aca="false">H28*E28/1000</f>
        <v>0</v>
      </c>
      <c r="J28" s="6" t="n">
        <v>75</v>
      </c>
      <c r="K28" s="15" t="n">
        <f aca="false">J28*$E28/1000</f>
        <v>0</v>
      </c>
    </row>
    <row r="29" customFormat="false" ht="13.2" hidden="false" customHeight="false" outlineLevel="0" collapsed="false">
      <c r="A29" s="6" t="s">
        <v>28</v>
      </c>
      <c r="B29" s="6" t="n">
        <f aca="false">SUM(B26:B28)</f>
        <v>2.46</v>
      </c>
      <c r="C29" s="16"/>
      <c r="D29" s="13"/>
      <c r="E29" s="17" t="n">
        <f aca="false">SUM(E26:E28)</f>
        <v>5387.4</v>
      </c>
      <c r="F29" s="18" t="n">
        <f aca="false">E29/F$4</f>
        <v>0.0605325842696629</v>
      </c>
      <c r="G29" s="17" t="n">
        <f aca="false">SUM(G26:G28)</f>
        <v>7369.9632</v>
      </c>
      <c r="H29" s="6"/>
      <c r="I29" s="15" t="n">
        <f aca="false">SUM(I26:I28)</f>
        <v>430.992</v>
      </c>
      <c r="J29" s="6"/>
      <c r="K29" s="15" t="n">
        <f aca="false">SUM(K26:K28)</f>
        <v>511.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01:59Z</dcterms:created>
  <dc:creator>X</dc:creator>
  <dc:description/>
  <dc:language>en-US</dc:language>
  <cp:lastModifiedBy>X</cp:lastModifiedBy>
  <cp:lastPrinted>2008-09-23T08:32:55Z</cp:lastPrinted>
  <dcterms:modified xsi:type="dcterms:W3CDTF">2008-09-26T17:05:36Z</dcterms:modified>
  <cp:revision>0</cp:revision>
  <dc:subject/>
  <dc:title/>
</cp:coreProperties>
</file>