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2007" sheetId="1" state="visible" r:id="rId2"/>
    <sheet name="Syste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mparaison of prices </t>
  </si>
  <si>
    <t xml:space="preserve">% Use</t>
  </si>
  <si>
    <t xml:space="preserve">Finan.</t>
  </si>
  <si>
    <t xml:space="preserve">Cap</t>
  </si>
  <si>
    <t xml:space="preserve">Oper.</t>
  </si>
  <si>
    <t xml:space="preserve">Fixed </t>
  </si>
  <si>
    <t xml:space="preserve">Processig</t>
  </si>
  <si>
    <t xml:space="preserve">Fuel</t>
  </si>
  <si>
    <t xml:space="preserve">*</t>
  </si>
  <si>
    <t xml:space="preserve">Fuel </t>
  </si>
  <si>
    <t xml:space="preserve">Fx+F</t>
  </si>
  <si>
    <t xml:space="preserve">P/kW</t>
  </si>
  <si>
    <t xml:space="preserve">P/N</t>
  </si>
  <si>
    <t xml:space="preserve">Capital</t>
  </si>
  <si>
    <t xml:space="preserve">Operations</t>
  </si>
  <si>
    <t xml:space="preserve">Processing</t>
  </si>
  <si>
    <t xml:space="preserve">Total fixed</t>
  </si>
  <si>
    <t xml:space="preserve">€/MWh</t>
  </si>
  <si>
    <t xml:space="preserve">Fuel€/MWh</t>
  </si>
  <si>
    <t xml:space="preserve">of power plants</t>
  </si>
  <si>
    <t xml:space="preserve">%</t>
  </si>
  <si>
    <t xml:space="preserve">cost</t>
  </si>
  <si>
    <t xml:space="preserve">uranium</t>
  </si>
  <si>
    <t xml:space="preserve">Oil barrel ($)</t>
  </si>
  <si>
    <t xml:space="preserve">Oil barrel (€=0,68$)</t>
  </si>
  <si>
    <t xml:space="preserve">discount</t>
  </si>
  <si>
    <t xml:space="preserve">Lifetime</t>
  </si>
  <si>
    <t xml:space="preserve">annuity</t>
  </si>
  <si>
    <t xml:space="preserve">cap/MW</t>
  </si>
  <si>
    <t xml:space="preserve">norme</t>
  </si>
  <si>
    <t xml:space="preserve">Gas</t>
  </si>
  <si>
    <t xml:space="preserve">(F) Gas power plant</t>
  </si>
  <si>
    <t xml:space="preserve">Coal</t>
  </si>
  <si>
    <t xml:space="preserve">(C) Coal power plant</t>
  </si>
  <si>
    <t xml:space="preserve">Nuclear</t>
  </si>
  <si>
    <t xml:space="preserve">(N) Nuclear power plant</t>
  </si>
  <si>
    <t xml:space="preserve">Wind</t>
  </si>
  <si>
    <t xml:space="preserve">(E) Windmill</t>
  </si>
  <si>
    <t xml:space="preserve">(E) Windmill on sea (30%)</t>
  </si>
  <si>
    <t xml:space="preserve">(E) Windmill on sea (35%)</t>
  </si>
  <si>
    <t xml:space="preserve">(E) Windmill (40 y lifetime)</t>
  </si>
  <si>
    <t xml:space="preserve">(E) Windmill (sea paid)</t>
  </si>
  <si>
    <t xml:space="preserve">(E) Windmill (onshore paid)</t>
  </si>
  <si>
    <t xml:space="preserve">Pumping station</t>
  </si>
  <si>
    <t xml:space="preserve">(P) Pumping station</t>
  </si>
  <si>
    <t xml:space="preserve">Integrated systems</t>
  </si>
  <si>
    <t xml:space="preserve">% use</t>
  </si>
  <si>
    <t xml:space="preserve">% in group</t>
  </si>
  <si>
    <t xml:space="preserve">Fixed</t>
  </si>
  <si>
    <t xml:space="preserve">Fx+Fuel</t>
  </si>
  <si>
    <t xml:space="preserve">Index/kWh</t>
  </si>
  <si>
    <t xml:space="preserve">Verif</t>
  </si>
  <si>
    <t xml:space="preserve">Windmill system</t>
  </si>
  <si>
    <t xml:space="preserve">Sum</t>
  </si>
  <si>
    <t xml:space="preserve">Weighted sum</t>
  </si>
  <si>
    <t xml:space="preserve">     Windmill afterlif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_ ;[RED]\-#,##0.00\ "/>
    <numFmt numFmtId="170" formatCode="#,##0_ ;[RED]\-#,##0\ "/>
    <numFmt numFmtId="171" formatCode="#,##0"/>
    <numFmt numFmtId="172" formatCode="0%"/>
    <numFmt numFmtId="173" formatCode="0.00%"/>
    <numFmt numFmtId="174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9"/>
      <name val="Times New Roman"/>
      <family val="0"/>
    </font>
    <font>
      <sz val="9"/>
      <name val="Times New Roman"/>
      <family val="1"/>
    </font>
    <font>
      <sz val="9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6.77"/>
    <col collapsed="false" customWidth="true" hidden="false" outlineLevel="0" max="3" min="3" style="0" width="6.32"/>
    <col collapsed="false" customWidth="true" hidden="false" outlineLevel="0" max="4" min="4" style="0" width="4.87"/>
    <col collapsed="false" customWidth="true" hidden="false" outlineLevel="0" max="5" min="5" style="0" width="5.32"/>
    <col collapsed="false" customWidth="true" hidden="false" outlineLevel="0" max="6" min="6" style="0" width="5.21"/>
    <col collapsed="false" customWidth="true" hidden="false" outlineLevel="0" max="8" min="8" style="0" width="4.66"/>
    <col collapsed="false" customWidth="true" hidden="false" outlineLevel="0" max="9" min="9" style="0" width="3.99"/>
    <col collapsed="false" customWidth="true" hidden="false" outlineLevel="0" max="10" min="10" style="0" width="5.55"/>
    <col collapsed="false" customWidth="true" hidden="false" outlineLevel="0" max="11" min="11" style="0" width="5.87"/>
    <col collapsed="false" customWidth="true" hidden="false" outlineLevel="0" max="12" min="12" style="0" width="4.66"/>
    <col collapsed="false" customWidth="true" hidden="false" outlineLevel="0" max="13" min="13" style="0" width="4.55"/>
    <col collapsed="false" customWidth="true" hidden="false" outlineLevel="0" max="14" min="14" style="0" width="6.43"/>
    <col collapsed="false" customWidth="true" hidden="false" outlineLevel="0" max="15" min="15" style="0" width="7.76"/>
    <col collapsed="false" customWidth="true" hidden="false" outlineLevel="0" max="16" min="16" style="0" width="7.88"/>
    <col collapsed="false" customWidth="true" hidden="false" outlineLevel="0" max="18" min="17" style="0" width="7.99"/>
    <col collapsed="false" customWidth="true" hidden="false" outlineLevel="0" max="19" min="19" style="0" width="7.21"/>
    <col collapsed="false" customWidth="true" hidden="false" outlineLevel="0" max="20" min="20" style="0" width="8.21"/>
  </cols>
  <sheetData>
    <row r="1" customFormat="false" ht="13.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7</v>
      </c>
      <c r="S1" s="3" t="s">
        <v>17</v>
      </c>
      <c r="T1" s="3" t="s">
        <v>18</v>
      </c>
    </row>
    <row r="2" customFormat="false" ht="13.2" hidden="false" customHeight="false" outlineLevel="0" collapsed="false">
      <c r="A2" s="4" t="s">
        <v>19</v>
      </c>
      <c r="B2" s="2" t="s">
        <v>20</v>
      </c>
      <c r="C2" s="5"/>
      <c r="D2" s="5"/>
      <c r="E2" s="5"/>
      <c r="F2" s="5" t="s">
        <v>21</v>
      </c>
      <c r="G2" s="5" t="s">
        <v>22</v>
      </c>
      <c r="H2" s="6" t="n">
        <v>2007</v>
      </c>
      <c r="I2" s="5"/>
      <c r="J2" s="3"/>
      <c r="K2" s="3"/>
      <c r="L2" s="3"/>
      <c r="M2" s="3"/>
      <c r="N2" s="3" t="s">
        <v>20</v>
      </c>
      <c r="O2" s="3" t="s">
        <v>20</v>
      </c>
      <c r="P2" s="3" t="s">
        <v>20</v>
      </c>
      <c r="Q2" s="3" t="s">
        <v>20</v>
      </c>
      <c r="R2" s="3" t="s">
        <v>20</v>
      </c>
      <c r="S2" s="3"/>
      <c r="T2" s="3"/>
    </row>
    <row r="3" customFormat="false" ht="13.2" hidden="false" customHeight="false" outlineLevel="0" collapsed="false">
      <c r="A3" s="7" t="s">
        <v>23</v>
      </c>
      <c r="B3" s="3"/>
      <c r="C3" s="5"/>
      <c r="D3" s="5"/>
      <c r="E3" s="5"/>
      <c r="F3" s="5"/>
      <c r="G3" s="5"/>
      <c r="H3" s="5"/>
      <c r="I3" s="8" t="n">
        <v>4</v>
      </c>
      <c r="J3" s="8" t="n">
        <f aca="false">24*I3</f>
        <v>96</v>
      </c>
      <c r="K3" s="9"/>
      <c r="L3" s="3"/>
      <c r="M3" s="3"/>
      <c r="N3" s="3"/>
      <c r="O3" s="3"/>
      <c r="P3" s="3"/>
      <c r="Q3" s="3"/>
      <c r="R3" s="3"/>
      <c r="S3" s="3"/>
      <c r="T3" s="3"/>
    </row>
    <row r="4" customFormat="false" ht="13.2" hidden="false" customHeight="false" outlineLevel="0" collapsed="false">
      <c r="A4" s="7" t="s">
        <v>24</v>
      </c>
      <c r="B4" s="3"/>
      <c r="C4" s="5"/>
      <c r="D4" s="5"/>
      <c r="E4" s="5"/>
      <c r="F4" s="5"/>
      <c r="G4" s="5"/>
      <c r="H4" s="5"/>
      <c r="I4" s="10"/>
      <c r="J4" s="11" t="n">
        <f aca="false">$J$3*0.68</f>
        <v>65.28</v>
      </c>
      <c r="K4" s="10"/>
      <c r="L4" s="3"/>
      <c r="M4" s="3"/>
      <c r="N4" s="3"/>
      <c r="O4" s="3"/>
      <c r="P4" s="3"/>
      <c r="Q4" s="3"/>
      <c r="R4" s="3"/>
      <c r="S4" s="3"/>
      <c r="T4" s="3"/>
    </row>
    <row r="5" customFormat="false" ht="13.2" hidden="false" customHeight="false" outlineLevel="0" collapsed="false">
      <c r="A5" s="7"/>
      <c r="B5" s="3" t="s">
        <v>25</v>
      </c>
      <c r="C5" s="5" t="s">
        <v>26</v>
      </c>
      <c r="D5" s="5" t="s">
        <v>27</v>
      </c>
      <c r="E5" s="5" t="s">
        <v>28</v>
      </c>
      <c r="F5" s="5" t="s">
        <v>29</v>
      </c>
      <c r="G5" s="5" t="s">
        <v>13</v>
      </c>
      <c r="I5" s="10"/>
      <c r="J5" s="11"/>
      <c r="K5" s="10"/>
      <c r="L5" s="3"/>
      <c r="M5" s="3"/>
      <c r="N5" s="3"/>
      <c r="O5" s="3"/>
      <c r="P5" s="3"/>
      <c r="Q5" s="3"/>
      <c r="R5" s="3"/>
      <c r="S5" s="3"/>
      <c r="T5" s="3"/>
    </row>
    <row r="6" customFormat="false" ht="13.2" hidden="false" customHeight="false" outlineLevel="0" collapsed="false">
      <c r="A6" s="7" t="s">
        <v>30</v>
      </c>
      <c r="B6" s="12" t="n">
        <v>0.04</v>
      </c>
      <c r="C6" s="13" t="n">
        <v>40</v>
      </c>
      <c r="D6" s="14" t="n">
        <f aca="false">PMT(B6,C6,100,0)</f>
        <v>-5.05234893244222</v>
      </c>
      <c r="E6" s="15" t="n">
        <f aca="false">-$C7*100/$D6</f>
        <v>395.855477668529</v>
      </c>
      <c r="F6" s="16" t="n">
        <f aca="false">$E6*S$27/L$27</f>
        <v>70.6884781550945</v>
      </c>
      <c r="G6" s="17" t="n">
        <f aca="false">$F6*365*24</f>
        <v>619231.068638628</v>
      </c>
      <c r="I6" s="10"/>
      <c r="J6" s="10"/>
      <c r="K6" s="10"/>
      <c r="L6" s="3"/>
      <c r="M6" s="3"/>
      <c r="N6" s="3"/>
      <c r="O6" s="3"/>
      <c r="P6" s="3"/>
      <c r="Q6" s="3"/>
      <c r="R6" s="3"/>
      <c r="S6" s="3"/>
      <c r="T6" s="3"/>
    </row>
    <row r="7" customFormat="false" ht="13.2" hidden="false" customHeight="false" outlineLevel="0" collapsed="false">
      <c r="A7" s="3" t="s">
        <v>31</v>
      </c>
      <c r="B7" s="18" t="n">
        <v>1</v>
      </c>
      <c r="C7" s="19" t="n">
        <v>20</v>
      </c>
      <c r="D7" s="16"/>
      <c r="E7" s="20" t="n">
        <v>5</v>
      </c>
      <c r="F7" s="16" t="n">
        <f aca="false">$C7+$E7</f>
        <v>25</v>
      </c>
      <c r="G7" s="16"/>
      <c r="H7" s="21" t="n">
        <v>75</v>
      </c>
      <c r="I7" s="21" t="n">
        <v>2.5</v>
      </c>
      <c r="J7" s="8" t="n">
        <f aca="false">H7*I7</f>
        <v>187.5</v>
      </c>
      <c r="K7" s="9" t="n">
        <f aca="false">$F7+J7</f>
        <v>212.5</v>
      </c>
      <c r="L7" s="11" t="n">
        <f aca="false">K7/$B7</f>
        <v>212.5</v>
      </c>
      <c r="M7" s="22" t="n">
        <f aca="false">L7/L$27</f>
        <v>1.76104972375691</v>
      </c>
      <c r="N7" s="23" t="n">
        <f aca="false">$C7/L7</f>
        <v>0.0941176470588235</v>
      </c>
      <c r="O7" s="24" t="n">
        <f aca="false">$E7/L7</f>
        <v>0.0235294117647059</v>
      </c>
      <c r="P7" s="24" t="n">
        <f aca="false">$G7/L7</f>
        <v>0</v>
      </c>
      <c r="Q7" s="24" t="n">
        <f aca="false">$F7/L7</f>
        <v>0.117647058823529</v>
      </c>
      <c r="R7" s="24" t="n">
        <f aca="false">J7/L7</f>
        <v>0.882352941176471</v>
      </c>
      <c r="S7" s="22" t="n">
        <f aca="false">M7*S$27</f>
        <v>37.9464285714286</v>
      </c>
      <c r="T7" s="25" t="n">
        <f aca="false">$S$27*(J7)/($L$27*$B7)</f>
        <v>33.4821428571429</v>
      </c>
    </row>
    <row r="8" customFormat="false" ht="13.2" hidden="false" customHeight="false" outlineLevel="0" collapsed="false">
      <c r="A8" s="3" t="s">
        <v>31</v>
      </c>
      <c r="B8" s="18" t="n">
        <v>0.9</v>
      </c>
      <c r="C8" s="16" t="n">
        <f aca="false">C$7</f>
        <v>20</v>
      </c>
      <c r="D8" s="16"/>
      <c r="E8" s="16" t="n">
        <f aca="false">E$7</f>
        <v>5</v>
      </c>
      <c r="F8" s="16" t="n">
        <f aca="false">$C8+$E8</f>
        <v>25</v>
      </c>
      <c r="G8" s="16"/>
      <c r="H8" s="9" t="n">
        <f aca="false">H$7</f>
        <v>75</v>
      </c>
      <c r="I8" s="10" t="n">
        <f aca="false">I$7</f>
        <v>2.5</v>
      </c>
      <c r="J8" s="9" t="n">
        <f aca="false">J$7*B8</f>
        <v>168.75</v>
      </c>
      <c r="K8" s="9" t="n">
        <f aca="false">$F8+J8</f>
        <v>193.75</v>
      </c>
      <c r="L8" s="26" t="n">
        <f aca="false">K8/$B8</f>
        <v>215.277777777778</v>
      </c>
      <c r="M8" s="27" t="n">
        <f aca="false">L8/L$27</f>
        <v>1.78406998158379</v>
      </c>
      <c r="N8" s="23" t="n">
        <f aca="false">$C8/L8</f>
        <v>0.0929032258064516</v>
      </c>
      <c r="O8" s="24" t="n">
        <f aca="false">$E8/L8</f>
        <v>0.0232258064516129</v>
      </c>
      <c r="P8" s="24" t="n">
        <f aca="false">$G8/L8</f>
        <v>0</v>
      </c>
      <c r="Q8" s="24" t="n">
        <f aca="false">$F8/L8</f>
        <v>0.116129032258065</v>
      </c>
      <c r="R8" s="24" t="n">
        <f aca="false">J8/L8</f>
        <v>0.783870967741936</v>
      </c>
      <c r="S8" s="22" t="n">
        <f aca="false">M8*S$27</f>
        <v>38.4424603174603</v>
      </c>
      <c r="T8" s="25" t="n">
        <f aca="false">$S$27*(J8)/($L$27*$B8)</f>
        <v>33.4821428571429</v>
      </c>
    </row>
    <row r="9" customFormat="false" ht="13.2" hidden="false" customHeight="false" outlineLevel="0" collapsed="false">
      <c r="A9" s="3" t="s">
        <v>31</v>
      </c>
      <c r="B9" s="18" t="n">
        <v>0.85</v>
      </c>
      <c r="C9" s="16" t="n">
        <f aca="false">C$7</f>
        <v>20</v>
      </c>
      <c r="D9" s="16"/>
      <c r="E9" s="16" t="n">
        <f aca="false">E$7</f>
        <v>5</v>
      </c>
      <c r="F9" s="16" t="n">
        <f aca="false">$C9+$E9</f>
        <v>25</v>
      </c>
      <c r="G9" s="16"/>
      <c r="H9" s="9" t="n">
        <f aca="false">H$7</f>
        <v>75</v>
      </c>
      <c r="I9" s="10" t="n">
        <f aca="false">I$7</f>
        <v>2.5</v>
      </c>
      <c r="J9" s="9" t="n">
        <f aca="false">J$7*B9</f>
        <v>159.375</v>
      </c>
      <c r="K9" s="9" t="n">
        <f aca="false">$F9+J9</f>
        <v>184.375</v>
      </c>
      <c r="L9" s="11" t="n">
        <f aca="false">K9/$B9</f>
        <v>216.911764705882</v>
      </c>
      <c r="M9" s="22" t="n">
        <f aca="false">L9/L$27</f>
        <v>1.79761130971726</v>
      </c>
      <c r="N9" s="23" t="n">
        <f aca="false">$C9/L9</f>
        <v>0.0922033898305085</v>
      </c>
      <c r="O9" s="24" t="n">
        <f aca="false">$E9/L9</f>
        <v>0.0230508474576271</v>
      </c>
      <c r="P9" s="24" t="n">
        <f aca="false">$G9/L9</f>
        <v>0</v>
      </c>
      <c r="Q9" s="24" t="n">
        <f aca="false">$F9/L9</f>
        <v>0.115254237288136</v>
      </c>
      <c r="R9" s="24" t="n">
        <f aca="false">J9/L9</f>
        <v>0.734745762711864</v>
      </c>
      <c r="S9" s="22" t="n">
        <f aca="false">M9*S$27</f>
        <v>38.734243697479</v>
      </c>
      <c r="T9" s="25" t="n">
        <f aca="false">$S$27*(J9)/($L$27*$B9)</f>
        <v>33.4821428571429</v>
      </c>
    </row>
    <row r="10" customFormat="false" ht="13.2" hidden="false" customHeight="false" outlineLevel="0" collapsed="false">
      <c r="A10" s="3" t="s">
        <v>31</v>
      </c>
      <c r="B10" s="18" t="n">
        <v>0.8</v>
      </c>
      <c r="C10" s="16" t="n">
        <f aca="false">C$7</f>
        <v>20</v>
      </c>
      <c r="D10" s="16"/>
      <c r="E10" s="16" t="n">
        <f aca="false">E$7</f>
        <v>5</v>
      </c>
      <c r="F10" s="16" t="n">
        <f aca="false">$C10+$E10</f>
        <v>25</v>
      </c>
      <c r="G10" s="16"/>
      <c r="H10" s="9" t="n">
        <f aca="false">H$7</f>
        <v>75</v>
      </c>
      <c r="I10" s="10" t="n">
        <f aca="false">I$7</f>
        <v>2.5</v>
      </c>
      <c r="J10" s="9" t="n">
        <f aca="false">J$7*B10</f>
        <v>150</v>
      </c>
      <c r="K10" s="9" t="n">
        <f aca="false">$F10+J10</f>
        <v>175</v>
      </c>
      <c r="L10" s="11" t="n">
        <f aca="false">K10/$B10</f>
        <v>218.75</v>
      </c>
      <c r="M10" s="22" t="n">
        <f aca="false">L10/L$27</f>
        <v>1.8128453038674</v>
      </c>
      <c r="N10" s="23" t="n">
        <f aca="false">$C10/L10</f>
        <v>0.0914285714285714</v>
      </c>
      <c r="O10" s="24" t="n">
        <f aca="false">$E10/L10</f>
        <v>0.0228571428571429</v>
      </c>
      <c r="P10" s="24" t="n">
        <f aca="false">$G10/L10</f>
        <v>0</v>
      </c>
      <c r="Q10" s="24" t="n">
        <f aca="false">$F10/L10</f>
        <v>0.114285714285714</v>
      </c>
      <c r="R10" s="24" t="n">
        <f aca="false">J10/L10</f>
        <v>0.685714285714286</v>
      </c>
      <c r="S10" s="22" t="n">
        <f aca="false">M10*S$27</f>
        <v>39.0625</v>
      </c>
      <c r="T10" s="25" t="n">
        <f aca="false">$S$27*(J10)/($L$27*$B10)</f>
        <v>33.4821428571429</v>
      </c>
    </row>
    <row r="11" customFormat="false" ht="13.2" hidden="false" customHeight="false" outlineLevel="0" collapsed="false">
      <c r="A11" s="3" t="s">
        <v>31</v>
      </c>
      <c r="B11" s="18" t="n">
        <v>0.75</v>
      </c>
      <c r="C11" s="16" t="n">
        <f aca="false">C$7</f>
        <v>20</v>
      </c>
      <c r="D11" s="16"/>
      <c r="E11" s="16" t="n">
        <f aca="false">E$7</f>
        <v>5</v>
      </c>
      <c r="F11" s="16" t="n">
        <f aca="false">$C11+$E11</f>
        <v>25</v>
      </c>
      <c r="G11" s="16"/>
      <c r="H11" s="9" t="n">
        <f aca="false">H$7</f>
        <v>75</v>
      </c>
      <c r="I11" s="10" t="n">
        <f aca="false">I$7</f>
        <v>2.5</v>
      </c>
      <c r="J11" s="9" t="n">
        <f aca="false">J$7*B11</f>
        <v>140.625</v>
      </c>
      <c r="K11" s="9" t="n">
        <f aca="false">$F11+J11</f>
        <v>165.625</v>
      </c>
      <c r="L11" s="11" t="n">
        <f aca="false">K11/$B11</f>
        <v>220.833333333333</v>
      </c>
      <c r="M11" s="22" t="n">
        <f aca="false">L11/L$27</f>
        <v>1.83011049723757</v>
      </c>
      <c r="N11" s="23" t="n">
        <f aca="false">$C11/L11</f>
        <v>0.0905660377358491</v>
      </c>
      <c r="O11" s="24" t="n">
        <f aca="false">$E11/L11</f>
        <v>0.0226415094339623</v>
      </c>
      <c r="P11" s="24" t="n">
        <f aca="false">$G11/L11</f>
        <v>0</v>
      </c>
      <c r="Q11" s="24" t="n">
        <f aca="false">$F11/L11</f>
        <v>0.113207547169811</v>
      </c>
      <c r="R11" s="24" t="n">
        <f aca="false">J11/L11</f>
        <v>0.636792452830189</v>
      </c>
      <c r="S11" s="22" t="n">
        <f aca="false">M11*S$27</f>
        <v>39.4345238095238</v>
      </c>
      <c r="T11" s="25" t="n">
        <f aca="false">$S$27*(J11)/($L$27*$B11)</f>
        <v>33.4821428571429</v>
      </c>
    </row>
    <row r="12" customFormat="false" ht="13.2" hidden="false" customHeight="false" outlineLevel="0" collapsed="false">
      <c r="A12" s="3" t="s">
        <v>31</v>
      </c>
      <c r="B12" s="18" t="n">
        <v>0.7</v>
      </c>
      <c r="C12" s="16" t="n">
        <f aca="false">C$7</f>
        <v>20</v>
      </c>
      <c r="D12" s="16"/>
      <c r="E12" s="16" t="n">
        <f aca="false">E$7</f>
        <v>5</v>
      </c>
      <c r="F12" s="16" t="n">
        <f aca="false">$C12+$E12</f>
        <v>25</v>
      </c>
      <c r="G12" s="16"/>
      <c r="H12" s="9" t="n">
        <f aca="false">H$7</f>
        <v>75</v>
      </c>
      <c r="I12" s="10" t="n">
        <f aca="false">I$7</f>
        <v>2.5</v>
      </c>
      <c r="J12" s="9" t="n">
        <f aca="false">J$7*B12</f>
        <v>131.25</v>
      </c>
      <c r="K12" s="9" t="n">
        <f aca="false">$F12+J12</f>
        <v>156.25</v>
      </c>
      <c r="L12" s="11" t="n">
        <f aca="false">K12/$B12</f>
        <v>223.214285714286</v>
      </c>
      <c r="M12" s="22" t="n">
        <f aca="false">L12/L$27</f>
        <v>1.84984214680347</v>
      </c>
      <c r="N12" s="23" t="n">
        <f aca="false">$C12/L12</f>
        <v>0.0896</v>
      </c>
      <c r="O12" s="24" t="n">
        <f aca="false">$E12/L12</f>
        <v>0.0224</v>
      </c>
      <c r="P12" s="24" t="n">
        <f aca="false">$G12/L12</f>
        <v>0</v>
      </c>
      <c r="Q12" s="24" t="n">
        <f aca="false">$F12/L12</f>
        <v>0.112</v>
      </c>
      <c r="R12" s="24" t="n">
        <f aca="false">J12/L12</f>
        <v>0.588</v>
      </c>
      <c r="S12" s="22" t="n">
        <f aca="false">M12*S$27</f>
        <v>39.859693877551</v>
      </c>
      <c r="T12" s="25" t="n">
        <f aca="false">$S$27*(J12)/($L$27*$B12)</f>
        <v>33.4821428571429</v>
      </c>
    </row>
    <row r="13" customFormat="false" ht="13.2" hidden="false" customHeight="false" outlineLevel="0" collapsed="false">
      <c r="A13" s="3" t="s">
        <v>31</v>
      </c>
      <c r="B13" s="18" t="n">
        <v>0.5</v>
      </c>
      <c r="C13" s="16" t="n">
        <f aca="false">C$7</f>
        <v>20</v>
      </c>
      <c r="D13" s="16"/>
      <c r="E13" s="16" t="n">
        <f aca="false">E$7</f>
        <v>5</v>
      </c>
      <c r="F13" s="16" t="n">
        <f aca="false">$C13+$E13</f>
        <v>25</v>
      </c>
      <c r="G13" s="16"/>
      <c r="H13" s="9" t="n">
        <f aca="false">H$7</f>
        <v>75</v>
      </c>
      <c r="I13" s="10" t="n">
        <f aca="false">I$7</f>
        <v>2.5</v>
      </c>
      <c r="J13" s="9" t="n">
        <f aca="false">J$7*B13</f>
        <v>93.75</v>
      </c>
      <c r="K13" s="9" t="n">
        <f aca="false">$F13+J13</f>
        <v>118.75</v>
      </c>
      <c r="L13" s="11" t="n">
        <f aca="false">K13/$B13</f>
        <v>237.5</v>
      </c>
      <c r="M13" s="22" t="n">
        <f aca="false">L13/L$27</f>
        <v>1.9682320441989</v>
      </c>
      <c r="N13" s="23" t="n">
        <f aca="false">$C13/L13</f>
        <v>0.0842105263157895</v>
      </c>
      <c r="O13" s="24" t="n">
        <f aca="false">$E13/L13</f>
        <v>0.0210526315789474</v>
      </c>
      <c r="P13" s="24" t="n">
        <f aca="false">$G13/L13</f>
        <v>0</v>
      </c>
      <c r="Q13" s="24" t="n">
        <f aca="false">$F13/L13</f>
        <v>0.105263157894737</v>
      </c>
      <c r="R13" s="24" t="n">
        <f aca="false">J13/L13</f>
        <v>0.394736842105263</v>
      </c>
      <c r="S13" s="22" t="n">
        <f aca="false">M13*S$27</f>
        <v>42.4107142857143</v>
      </c>
      <c r="T13" s="25" t="n">
        <f aca="false">$S$27*(J13)/($L$27*$B13)</f>
        <v>33.4821428571429</v>
      </c>
    </row>
    <row r="14" customFormat="false" ht="13.2" hidden="false" customHeight="false" outlineLevel="0" collapsed="false">
      <c r="A14" s="3" t="s">
        <v>31</v>
      </c>
      <c r="B14" s="18" t="n">
        <v>0.25</v>
      </c>
      <c r="C14" s="16" t="n">
        <f aca="false">C$7</f>
        <v>20</v>
      </c>
      <c r="D14" s="16"/>
      <c r="E14" s="16" t="n">
        <f aca="false">E$7</f>
        <v>5</v>
      </c>
      <c r="F14" s="16" t="n">
        <f aca="false">$C14+$E14</f>
        <v>25</v>
      </c>
      <c r="G14" s="16"/>
      <c r="H14" s="9" t="n">
        <f aca="false">H$7</f>
        <v>75</v>
      </c>
      <c r="I14" s="10" t="n">
        <f aca="false">I$7</f>
        <v>2.5</v>
      </c>
      <c r="J14" s="9" t="n">
        <f aca="false">J$7*B14</f>
        <v>46.875</v>
      </c>
      <c r="K14" s="9" t="n">
        <f aca="false">$F14+J14</f>
        <v>71.875</v>
      </c>
      <c r="L14" s="11" t="n">
        <f aca="false">K14/$B14</f>
        <v>287.5</v>
      </c>
      <c r="M14" s="22" t="n">
        <f aca="false">L14/L$27</f>
        <v>2.38259668508287</v>
      </c>
      <c r="N14" s="23" t="n">
        <f aca="false">$C14/L14</f>
        <v>0.0695652173913044</v>
      </c>
      <c r="O14" s="24" t="n">
        <f aca="false">$E14/L14</f>
        <v>0.0173913043478261</v>
      </c>
      <c r="P14" s="24" t="n">
        <f aca="false">$G14/L14</f>
        <v>0</v>
      </c>
      <c r="Q14" s="24" t="n">
        <f aca="false">$F14/L14</f>
        <v>0.0869565217391304</v>
      </c>
      <c r="R14" s="24" t="n">
        <f aca="false">J14/L14</f>
        <v>0.16304347826087</v>
      </c>
      <c r="S14" s="22" t="n">
        <f aca="false">M14*S$27</f>
        <v>51.3392857142857</v>
      </c>
      <c r="T14" s="25" t="n">
        <f aca="false">$S$27*(J14)/($L$27*$B14)</f>
        <v>33.4821428571429</v>
      </c>
    </row>
    <row r="15" customFormat="false" ht="13.2" hidden="false" customHeight="false" outlineLevel="0" collapsed="false">
      <c r="A15" s="3" t="s">
        <v>31</v>
      </c>
      <c r="B15" s="18" t="n">
        <v>0.1</v>
      </c>
      <c r="C15" s="16" t="n">
        <f aca="false">C$7</f>
        <v>20</v>
      </c>
      <c r="D15" s="16"/>
      <c r="E15" s="16" t="n">
        <f aca="false">E$7</f>
        <v>5</v>
      </c>
      <c r="F15" s="16" t="n">
        <f aca="false">$C15+$E15</f>
        <v>25</v>
      </c>
      <c r="G15" s="16"/>
      <c r="H15" s="9" t="n">
        <f aca="false">H$7</f>
        <v>75</v>
      </c>
      <c r="I15" s="10" t="n">
        <f aca="false">I$7</f>
        <v>2.5</v>
      </c>
      <c r="J15" s="9" t="n">
        <f aca="false">J$7*B15</f>
        <v>18.75</v>
      </c>
      <c r="K15" s="9" t="n">
        <f aca="false">$F15+J15</f>
        <v>43.75</v>
      </c>
      <c r="L15" s="11" t="n">
        <f aca="false">K15/$B15</f>
        <v>437.5</v>
      </c>
      <c r="M15" s="22" t="n">
        <f aca="false">L15/L$27</f>
        <v>3.62569060773481</v>
      </c>
      <c r="N15" s="23" t="n">
        <f aca="false">$C15/L15</f>
        <v>0.0457142857142857</v>
      </c>
      <c r="O15" s="24" t="n">
        <f aca="false">$E15/L15</f>
        <v>0.0114285714285714</v>
      </c>
      <c r="P15" s="24" t="n">
        <f aca="false">$G15/L15</f>
        <v>0</v>
      </c>
      <c r="Q15" s="24" t="n">
        <f aca="false">$F15/L15</f>
        <v>0.0571428571428571</v>
      </c>
      <c r="R15" s="24" t="n">
        <f aca="false">J15/L15</f>
        <v>0.0428571428571429</v>
      </c>
      <c r="S15" s="22" t="n">
        <f aca="false">M15*S$27</f>
        <v>78.125</v>
      </c>
      <c r="T15" s="25" t="n">
        <f aca="false">$S$27*(J15)/($L$27*$B15)</f>
        <v>33.4821428571429</v>
      </c>
    </row>
    <row r="16" customFormat="false" ht="13.2" hidden="false" customHeight="false" outlineLevel="0" collapsed="false">
      <c r="A16" s="3"/>
      <c r="B16" s="28"/>
      <c r="C16" s="16"/>
      <c r="D16" s="16"/>
      <c r="E16" s="16"/>
      <c r="F16" s="16"/>
      <c r="G16" s="16"/>
      <c r="H16" s="9"/>
      <c r="I16" s="10"/>
      <c r="J16" s="9"/>
      <c r="K16" s="9"/>
      <c r="L16" s="11"/>
      <c r="M16" s="22"/>
      <c r="N16" s="23"/>
      <c r="O16" s="24"/>
      <c r="P16" s="24"/>
      <c r="Q16" s="24"/>
      <c r="R16" s="24"/>
      <c r="S16" s="22"/>
      <c r="T16" s="29"/>
    </row>
    <row r="17" customFormat="false" ht="13.2" hidden="false" customHeight="false" outlineLevel="0" collapsed="false">
      <c r="A17" s="7" t="s">
        <v>32</v>
      </c>
      <c r="B17" s="12" t="n">
        <v>0.04</v>
      </c>
      <c r="C17" s="13" t="n">
        <v>40</v>
      </c>
      <c r="D17" s="14" t="n">
        <f aca="false">PMT(B17,C17,100,0)</f>
        <v>-5.05234893244222</v>
      </c>
      <c r="E17" s="15" t="n">
        <f aca="false">-C18*100/$D$17</f>
        <v>791.710955337059</v>
      </c>
      <c r="F17" s="16" t="n">
        <f aca="false">$E17*S$27/L$27</f>
        <v>141.376956310189</v>
      </c>
      <c r="G17" s="17" t="n">
        <f aca="false">$F17*365*24</f>
        <v>1238462.13727726</v>
      </c>
      <c r="H17" s="16"/>
      <c r="I17" s="10"/>
      <c r="J17" s="9"/>
      <c r="K17" s="9"/>
      <c r="L17" s="11"/>
      <c r="M17" s="22"/>
      <c r="N17" s="23"/>
      <c r="O17" s="24"/>
      <c r="P17" s="24"/>
      <c r="Q17" s="24"/>
      <c r="R17" s="24"/>
      <c r="S17" s="22"/>
      <c r="T17" s="22"/>
    </row>
    <row r="18" customFormat="false" ht="13.2" hidden="false" customHeight="false" outlineLevel="0" collapsed="false">
      <c r="A18" s="3" t="s">
        <v>33</v>
      </c>
      <c r="B18" s="18" t="n">
        <v>1</v>
      </c>
      <c r="C18" s="19" t="n">
        <v>40</v>
      </c>
      <c r="D18" s="16"/>
      <c r="E18" s="19" t="n">
        <v>7</v>
      </c>
      <c r="F18" s="16" t="n">
        <f aca="false">$C18+$E18</f>
        <v>47</v>
      </c>
      <c r="G18" s="16"/>
      <c r="H18" s="20" t="n">
        <v>50</v>
      </c>
      <c r="I18" s="30" t="n">
        <v>2</v>
      </c>
      <c r="J18" s="8" t="n">
        <f aca="false">H18*I18</f>
        <v>100</v>
      </c>
      <c r="K18" s="9" t="n">
        <f aca="false">$F18+J18</f>
        <v>147</v>
      </c>
      <c r="L18" s="11" t="n">
        <f aca="false">K18/$B18</f>
        <v>147</v>
      </c>
      <c r="M18" s="22" t="n">
        <f aca="false">L18/L$27</f>
        <v>1.2182320441989</v>
      </c>
      <c r="N18" s="23" t="n">
        <f aca="false">$C18/L18</f>
        <v>0.272108843537415</v>
      </c>
      <c r="O18" s="24" t="n">
        <f aca="false">$E18/L18</f>
        <v>0.0476190476190476</v>
      </c>
      <c r="P18" s="24" t="n">
        <f aca="false">$G18/L18</f>
        <v>0</v>
      </c>
      <c r="Q18" s="24" t="n">
        <f aca="false">$F18/L18</f>
        <v>0.319727891156463</v>
      </c>
      <c r="R18" s="24" t="n">
        <f aca="false">J18/L18</f>
        <v>0.680272108843537</v>
      </c>
      <c r="S18" s="22" t="n">
        <f aca="false">M18*S$27</f>
        <v>26.25</v>
      </c>
      <c r="T18" s="25" t="n">
        <f aca="false">$S$27*(J18)/($L$27*$B18)</f>
        <v>17.8571428571429</v>
      </c>
    </row>
    <row r="19" customFormat="false" ht="13.2" hidden="false" customHeight="false" outlineLevel="0" collapsed="false">
      <c r="A19" s="3" t="s">
        <v>33</v>
      </c>
      <c r="B19" s="18" t="n">
        <v>0.9</v>
      </c>
      <c r="C19" s="16" t="n">
        <f aca="false">C$18</f>
        <v>40</v>
      </c>
      <c r="D19" s="16"/>
      <c r="E19" s="16" t="n">
        <f aca="false">E$18</f>
        <v>7</v>
      </c>
      <c r="F19" s="16" t="n">
        <f aca="false">$C19+$E19</f>
        <v>47</v>
      </c>
      <c r="G19" s="16"/>
      <c r="H19" s="16" t="n">
        <f aca="false">H$18</f>
        <v>50</v>
      </c>
      <c r="I19" s="10" t="n">
        <f aca="false">I$18</f>
        <v>2</v>
      </c>
      <c r="J19" s="9" t="n">
        <f aca="false">J$18*B19</f>
        <v>90</v>
      </c>
      <c r="K19" s="9" t="n">
        <f aca="false">$F19+J19</f>
        <v>137</v>
      </c>
      <c r="L19" s="26" t="n">
        <f aca="false">K19/$B19</f>
        <v>152.222222222222</v>
      </c>
      <c r="M19" s="27" t="n">
        <f aca="false">L19/L$27</f>
        <v>1.26151012891344</v>
      </c>
      <c r="N19" s="23" t="n">
        <f aca="false">$C19/L19</f>
        <v>0.262773722627737</v>
      </c>
      <c r="O19" s="24" t="n">
        <f aca="false">$E19/L19</f>
        <v>0.045985401459854</v>
      </c>
      <c r="P19" s="24" t="n">
        <f aca="false">$G19/L19</f>
        <v>0</v>
      </c>
      <c r="Q19" s="24" t="n">
        <f aca="false">$F19/L19</f>
        <v>0.308759124087591</v>
      </c>
      <c r="R19" s="24" t="n">
        <f aca="false">J19/L19</f>
        <v>0.591240875912409</v>
      </c>
      <c r="S19" s="22" t="n">
        <f aca="false">M19*S$27</f>
        <v>27.1825396825397</v>
      </c>
      <c r="T19" s="25" t="n">
        <f aca="false">$S$27*(J19)/($L$27*$B19)</f>
        <v>17.8571428571429</v>
      </c>
    </row>
    <row r="20" customFormat="false" ht="13.2" hidden="false" customHeight="false" outlineLevel="0" collapsed="false">
      <c r="A20" s="3" t="s">
        <v>33</v>
      </c>
      <c r="B20" s="18" t="n">
        <v>0.5</v>
      </c>
      <c r="C20" s="16" t="n">
        <f aca="false">C$18</f>
        <v>40</v>
      </c>
      <c r="D20" s="16"/>
      <c r="E20" s="16" t="n">
        <f aca="false">E$18</f>
        <v>7</v>
      </c>
      <c r="F20" s="16" t="n">
        <f aca="false">$C20+$E20</f>
        <v>47</v>
      </c>
      <c r="G20" s="16"/>
      <c r="H20" s="16" t="n">
        <f aca="false">H$18</f>
        <v>50</v>
      </c>
      <c r="I20" s="10" t="n">
        <f aca="false">I$18</f>
        <v>2</v>
      </c>
      <c r="J20" s="9" t="n">
        <f aca="false">J$18*B20</f>
        <v>50</v>
      </c>
      <c r="K20" s="9" t="n">
        <f aca="false">$F20+J20</f>
        <v>97</v>
      </c>
      <c r="L20" s="11" t="n">
        <f aca="false">K20/$B20</f>
        <v>194</v>
      </c>
      <c r="M20" s="22" t="n">
        <f aca="false">L20/L$27</f>
        <v>1.60773480662983</v>
      </c>
      <c r="N20" s="23" t="n">
        <f aca="false">$C20/L20</f>
        <v>0.206185567010309</v>
      </c>
      <c r="O20" s="24" t="n">
        <f aca="false">$E20/L20</f>
        <v>0.0360824742268041</v>
      </c>
      <c r="P20" s="24" t="n">
        <f aca="false">$G20/L20</f>
        <v>0</v>
      </c>
      <c r="Q20" s="24" t="n">
        <f aca="false">$F20/L20</f>
        <v>0.242268041237113</v>
      </c>
      <c r="R20" s="24" t="n">
        <f aca="false">J20/L20</f>
        <v>0.257731958762887</v>
      </c>
      <c r="S20" s="22" t="n">
        <f aca="false">M20*S$27</f>
        <v>34.6428571428571</v>
      </c>
      <c r="T20" s="25" t="n">
        <f aca="false">$S$27*(J20)/($L$27*$B20)</f>
        <v>17.8571428571429</v>
      </c>
    </row>
    <row r="21" customFormat="false" ht="13.2" hidden="false" customHeight="false" outlineLevel="0" collapsed="false">
      <c r="A21" s="3" t="s">
        <v>33</v>
      </c>
      <c r="B21" s="18" t="n">
        <v>0.25</v>
      </c>
      <c r="C21" s="16" t="n">
        <f aca="false">C$18</f>
        <v>40</v>
      </c>
      <c r="D21" s="16"/>
      <c r="E21" s="16" t="n">
        <f aca="false">E$18</f>
        <v>7</v>
      </c>
      <c r="F21" s="16" t="n">
        <f aca="false">$C21+$E21</f>
        <v>47</v>
      </c>
      <c r="G21" s="16"/>
      <c r="H21" s="16" t="n">
        <f aca="false">H$18</f>
        <v>50</v>
      </c>
      <c r="I21" s="10" t="n">
        <f aca="false">I$18</f>
        <v>2</v>
      </c>
      <c r="J21" s="9" t="n">
        <f aca="false">J$18*B21</f>
        <v>25</v>
      </c>
      <c r="K21" s="9" t="n">
        <f aca="false">$F21+J21</f>
        <v>72</v>
      </c>
      <c r="L21" s="11" t="n">
        <f aca="false">K21/$B21</f>
        <v>288</v>
      </c>
      <c r="M21" s="22" t="n">
        <f aca="false">L21/L$27</f>
        <v>2.38674033149171</v>
      </c>
      <c r="N21" s="23" t="n">
        <f aca="false">$C21/L21</f>
        <v>0.138888888888889</v>
      </c>
      <c r="O21" s="24" t="n">
        <f aca="false">$E21/L21</f>
        <v>0.0243055555555556</v>
      </c>
      <c r="P21" s="24" t="n">
        <f aca="false">$G21/L21</f>
        <v>0</v>
      </c>
      <c r="Q21" s="24" t="n">
        <f aca="false">$F21/L21</f>
        <v>0.163194444444444</v>
      </c>
      <c r="R21" s="24" t="n">
        <f aca="false">J21/L21</f>
        <v>0.0868055555555556</v>
      </c>
      <c r="S21" s="22" t="n">
        <f aca="false">M21*S$27</f>
        <v>51.4285714285714</v>
      </c>
      <c r="T21" s="25" t="n">
        <f aca="false">$S$27*(J21)/($L$27*$B21)</f>
        <v>17.8571428571429</v>
      </c>
    </row>
    <row r="22" customFormat="false" ht="13.2" hidden="false" customHeight="false" outlineLevel="0" collapsed="false">
      <c r="A22" s="3" t="s">
        <v>33</v>
      </c>
      <c r="B22" s="18" t="n">
        <v>0.15</v>
      </c>
      <c r="C22" s="16" t="n">
        <f aca="false">C$18</f>
        <v>40</v>
      </c>
      <c r="D22" s="16"/>
      <c r="E22" s="16" t="n">
        <f aca="false">E$18</f>
        <v>7</v>
      </c>
      <c r="F22" s="16" t="n">
        <f aca="false">$C22+$E22</f>
        <v>47</v>
      </c>
      <c r="G22" s="16"/>
      <c r="H22" s="16" t="n">
        <f aca="false">H$18</f>
        <v>50</v>
      </c>
      <c r="I22" s="10" t="n">
        <f aca="false">I$18</f>
        <v>2</v>
      </c>
      <c r="J22" s="9" t="n">
        <f aca="false">J$18*B22</f>
        <v>15</v>
      </c>
      <c r="K22" s="9" t="n">
        <f aca="false">$F22+J22</f>
        <v>62</v>
      </c>
      <c r="L22" s="11" t="n">
        <f aca="false">K22/$B22</f>
        <v>413.333333333333</v>
      </c>
      <c r="M22" s="22" t="n">
        <f aca="false">L22/L$27</f>
        <v>3.42541436464088</v>
      </c>
      <c r="N22" s="23" t="n">
        <f aca="false">$C22/L22</f>
        <v>0.0967741935483871</v>
      </c>
      <c r="O22" s="24" t="n">
        <f aca="false">$E22/L22</f>
        <v>0.0169354838709677</v>
      </c>
      <c r="P22" s="24" t="n">
        <f aca="false">$G22/L22</f>
        <v>0</v>
      </c>
      <c r="Q22" s="24" t="n">
        <f aca="false">$F22/L22</f>
        <v>0.113709677419355</v>
      </c>
      <c r="R22" s="24" t="n">
        <f aca="false">J22/L22</f>
        <v>0.0362903225806452</v>
      </c>
      <c r="S22" s="22" t="n">
        <f aca="false">M22*S$27</f>
        <v>73.8095238095238</v>
      </c>
      <c r="T22" s="25" t="n">
        <f aca="false">$S$27*(J22)/($L$27*$B22)</f>
        <v>17.8571428571429</v>
      </c>
    </row>
    <row r="23" customFormat="false" ht="13.2" hidden="false" customHeight="false" outlineLevel="0" collapsed="false">
      <c r="A23" s="3" t="s">
        <v>33</v>
      </c>
      <c r="B23" s="18" t="n">
        <v>0.1</v>
      </c>
      <c r="C23" s="16" t="n">
        <f aca="false">C$18</f>
        <v>40</v>
      </c>
      <c r="D23" s="16"/>
      <c r="E23" s="16" t="n">
        <f aca="false">E$18</f>
        <v>7</v>
      </c>
      <c r="F23" s="16" t="n">
        <f aca="false">$C23+$E23</f>
        <v>47</v>
      </c>
      <c r="G23" s="16"/>
      <c r="H23" s="16" t="n">
        <f aca="false">H$18</f>
        <v>50</v>
      </c>
      <c r="I23" s="10" t="n">
        <f aca="false">I$18</f>
        <v>2</v>
      </c>
      <c r="J23" s="9" t="n">
        <f aca="false">J$18*B23</f>
        <v>10</v>
      </c>
      <c r="K23" s="9" t="n">
        <f aca="false">$F23+J23</f>
        <v>57</v>
      </c>
      <c r="L23" s="11" t="n">
        <f aca="false">K23/$B23</f>
        <v>570</v>
      </c>
      <c r="M23" s="22" t="n">
        <f aca="false">L23/L$27</f>
        <v>4.72375690607735</v>
      </c>
      <c r="N23" s="23" t="n">
        <f aca="false">$C23/L23</f>
        <v>0.0701754385964912</v>
      </c>
      <c r="O23" s="24" t="n">
        <f aca="false">$E23/L23</f>
        <v>0.012280701754386</v>
      </c>
      <c r="P23" s="24" t="n">
        <f aca="false">$G23/L23</f>
        <v>0</v>
      </c>
      <c r="Q23" s="24" t="n">
        <f aca="false">$F23/L23</f>
        <v>0.0824561403508772</v>
      </c>
      <c r="R23" s="24" t="n">
        <f aca="false">J23/L23</f>
        <v>0.0175438596491228</v>
      </c>
      <c r="S23" s="22" t="n">
        <f aca="false">M23*S$27</f>
        <v>101.785714285714</v>
      </c>
      <c r="T23" s="25" t="n">
        <f aca="false">$S$27*(J23)/($L$27*$B23)</f>
        <v>17.8571428571429</v>
      </c>
    </row>
    <row r="24" customFormat="false" ht="13.2" hidden="false" customHeight="false" outlineLevel="0" collapsed="false">
      <c r="A24" s="3"/>
      <c r="B24" s="28"/>
      <c r="C24" s="16"/>
      <c r="D24" s="16"/>
      <c r="E24" s="16"/>
      <c r="F24" s="16"/>
      <c r="G24" s="16"/>
      <c r="H24" s="16"/>
      <c r="I24" s="10"/>
      <c r="J24" s="9"/>
      <c r="K24" s="9"/>
      <c r="L24" s="11"/>
      <c r="M24" s="22"/>
      <c r="N24" s="23"/>
      <c r="O24" s="24"/>
      <c r="P24" s="24"/>
      <c r="Q24" s="24"/>
      <c r="R24" s="24"/>
      <c r="S24" s="22"/>
      <c r="T24" s="29"/>
    </row>
    <row r="25" customFormat="false" ht="13.2" hidden="false" customHeight="false" outlineLevel="0" collapsed="false">
      <c r="A25" s="7" t="s">
        <v>34</v>
      </c>
      <c r="B25" s="12" t="n">
        <v>0.04</v>
      </c>
      <c r="C25" s="13" t="n">
        <v>60</v>
      </c>
      <c r="D25" s="14" t="n">
        <f aca="false">PMT(B25,C25,100,0)</f>
        <v>-4.42018451232832</v>
      </c>
      <c r="E25" s="15" t="n">
        <f aca="false">-$C26*100/$D25</f>
        <v>1696.7617480858</v>
      </c>
      <c r="F25" s="16" t="n">
        <f aca="false">$E25*S$27/L$27</f>
        <v>302.993169301036</v>
      </c>
      <c r="G25" s="17" t="n">
        <f aca="false">$F25*365*24</f>
        <v>2654220.16307708</v>
      </c>
      <c r="H25" s="16"/>
      <c r="I25" s="10"/>
      <c r="J25" s="9"/>
      <c r="K25" s="9"/>
      <c r="L25" s="11"/>
      <c r="M25" s="22"/>
      <c r="N25" s="23"/>
      <c r="O25" s="24"/>
      <c r="P25" s="24"/>
      <c r="Q25" s="24"/>
      <c r="R25" s="24"/>
      <c r="S25" s="22"/>
      <c r="T25" s="22"/>
    </row>
    <row r="26" customFormat="false" ht="13.2" hidden="false" customHeight="false" outlineLevel="0" collapsed="false">
      <c r="A26" s="3" t="s">
        <v>35</v>
      </c>
      <c r="B26" s="18" t="n">
        <v>1</v>
      </c>
      <c r="C26" s="19" t="n">
        <v>75</v>
      </c>
      <c r="D26" s="16"/>
      <c r="E26" s="19" t="n">
        <v>12</v>
      </c>
      <c r="F26" s="31" t="n">
        <f aca="false">$C26+$E26+$G26</f>
        <v>99</v>
      </c>
      <c r="G26" s="19" t="n">
        <v>12</v>
      </c>
      <c r="H26" s="31" t="n">
        <v>3</v>
      </c>
      <c r="I26" s="30" t="n">
        <v>4</v>
      </c>
      <c r="J26" s="8" t="n">
        <f aca="false">H26*I26</f>
        <v>12</v>
      </c>
      <c r="K26" s="9" t="n">
        <f aca="false">$F26+J26</f>
        <v>111</v>
      </c>
      <c r="L26" s="11" t="n">
        <f aca="false">K26/$B26</f>
        <v>111</v>
      </c>
      <c r="M26" s="22" t="n">
        <f aca="false">L26/L$27</f>
        <v>0.919889502762431</v>
      </c>
      <c r="N26" s="23" t="n">
        <f aca="false">$C26/L26</f>
        <v>0.675675675675676</v>
      </c>
      <c r="O26" s="24" t="n">
        <f aca="false">$E26/L26</f>
        <v>0.108108108108108</v>
      </c>
      <c r="P26" s="24" t="n">
        <f aca="false">$G26/L26</f>
        <v>0.108108108108108</v>
      </c>
      <c r="Q26" s="24" t="n">
        <f aca="false">$F26/L26</f>
        <v>0.891891891891892</v>
      </c>
      <c r="R26" s="24" t="n">
        <f aca="false">J26/L26</f>
        <v>0.108108108108108</v>
      </c>
      <c r="S26" s="22" t="n">
        <f aca="false">M26*S$27</f>
        <v>19.8214285714286</v>
      </c>
      <c r="T26" s="25" t="n">
        <f aca="false">$S$27*(J26)/($L$27*$B26)</f>
        <v>2.14285714285714</v>
      </c>
    </row>
    <row r="27" customFormat="false" ht="13.2" hidden="false" customHeight="false" outlineLevel="0" collapsed="false">
      <c r="A27" s="3" t="s">
        <v>35</v>
      </c>
      <c r="B27" s="18" t="n">
        <v>0.9</v>
      </c>
      <c r="C27" s="16" t="n">
        <f aca="false">C$26</f>
        <v>75</v>
      </c>
      <c r="D27" s="16"/>
      <c r="E27" s="16" t="n">
        <f aca="false">E$26</f>
        <v>12</v>
      </c>
      <c r="F27" s="16" t="n">
        <f aca="false">$C27+$E27+$G27</f>
        <v>97.8</v>
      </c>
      <c r="G27" s="16" t="n">
        <f aca="false">G$26*B27</f>
        <v>10.8</v>
      </c>
      <c r="H27" s="16" t="n">
        <f aca="false">H$26</f>
        <v>3</v>
      </c>
      <c r="I27" s="10" t="n">
        <f aca="false">I26</f>
        <v>4</v>
      </c>
      <c r="J27" s="21" t="n">
        <f aca="false">J$26*B27</f>
        <v>10.8</v>
      </c>
      <c r="K27" s="9" t="n">
        <f aca="false">$F27+J27</f>
        <v>108.6</v>
      </c>
      <c r="L27" s="26" t="n">
        <f aca="false">K27/$B27</f>
        <v>120.666666666667</v>
      </c>
      <c r="M27" s="27" t="n">
        <f aca="false">L27/L$27</f>
        <v>1</v>
      </c>
      <c r="N27" s="23" t="n">
        <f aca="false">$C27/L27</f>
        <v>0.621546961325967</v>
      </c>
      <c r="O27" s="24" t="n">
        <f aca="false">$E27/L27</f>
        <v>0.0994475138121547</v>
      </c>
      <c r="P27" s="24" t="n">
        <f aca="false">$G27/L27</f>
        <v>0.0895027624309392</v>
      </c>
      <c r="Q27" s="24" t="n">
        <f aca="false">$F27/L27</f>
        <v>0.810497237569061</v>
      </c>
      <c r="R27" s="24" t="n">
        <f aca="false">J27/L27</f>
        <v>0.0895027624309392</v>
      </c>
      <c r="S27" s="25" t="n">
        <f aca="false">20*L27/112</f>
        <v>21.547619047619</v>
      </c>
      <c r="T27" s="25" t="n">
        <f aca="false">$S$27*(J27)/($L$27*$B27)</f>
        <v>2.14285714285714</v>
      </c>
    </row>
    <row r="28" customFormat="false" ht="13.2" hidden="false" customHeight="false" outlineLevel="0" collapsed="false">
      <c r="A28" s="3"/>
      <c r="B28" s="28"/>
      <c r="C28" s="16"/>
      <c r="D28" s="16"/>
      <c r="E28" s="16"/>
      <c r="F28" s="16"/>
      <c r="G28" s="16"/>
      <c r="H28" s="16"/>
      <c r="I28" s="10"/>
      <c r="J28" s="9"/>
      <c r="K28" s="9"/>
      <c r="L28" s="16"/>
      <c r="M28" s="29"/>
      <c r="N28" s="23"/>
      <c r="O28" s="24"/>
      <c r="P28" s="24"/>
      <c r="Q28" s="24"/>
      <c r="R28" s="24"/>
      <c r="S28" s="29"/>
      <c r="T28" s="29"/>
    </row>
    <row r="29" customFormat="false" ht="13.2" hidden="false" customHeight="false" outlineLevel="0" collapsed="false">
      <c r="A29" s="7" t="s">
        <v>36</v>
      </c>
      <c r="B29" s="12" t="n">
        <v>0.04</v>
      </c>
      <c r="C29" s="13" t="n">
        <v>15</v>
      </c>
      <c r="D29" s="14" t="n">
        <f aca="false">PMT(B29,C29,100,0)</f>
        <v>-8.99411003709732</v>
      </c>
      <c r="E29" s="15" t="n">
        <f aca="false">-$C30*100/$D29</f>
        <v>811.642282548273</v>
      </c>
      <c r="F29" s="16" t="n">
        <f aca="false">$E29*S$27/L$27</f>
        <v>144.93612188362</v>
      </c>
      <c r="G29" s="17" t="n">
        <f aca="false">$F29*365*24</f>
        <v>1269640.42770051</v>
      </c>
      <c r="H29" s="16"/>
      <c r="I29" s="10"/>
      <c r="J29" s="9"/>
      <c r="K29" s="9"/>
      <c r="L29" s="11"/>
      <c r="M29" s="22"/>
      <c r="N29" s="23"/>
      <c r="O29" s="24"/>
      <c r="P29" s="24"/>
      <c r="Q29" s="24"/>
      <c r="R29" s="24"/>
      <c r="S29" s="22"/>
      <c r="T29" s="22"/>
    </row>
    <row r="30" customFormat="false" ht="13.2" hidden="false" customHeight="false" outlineLevel="0" collapsed="false">
      <c r="A30" s="3" t="s">
        <v>37</v>
      </c>
      <c r="B30" s="32" t="n">
        <v>0.15</v>
      </c>
      <c r="C30" s="19" t="n">
        <v>73</v>
      </c>
      <c r="D30" s="16"/>
      <c r="E30" s="19" t="n">
        <v>3</v>
      </c>
      <c r="F30" s="31" t="n">
        <f aca="false">$C30+$E30</f>
        <v>76</v>
      </c>
      <c r="G30" s="16"/>
      <c r="H30" s="31" t="n">
        <v>0</v>
      </c>
      <c r="I30" s="30" t="n">
        <v>1</v>
      </c>
      <c r="J30" s="8" t="n">
        <v>0</v>
      </c>
      <c r="K30" s="9" t="n">
        <f aca="false">$F30+J30</f>
        <v>76</v>
      </c>
      <c r="L30" s="16" t="n">
        <f aca="false">K30/$B30</f>
        <v>506.666666666667</v>
      </c>
      <c r="M30" s="22" t="n">
        <f aca="false">L30/L$27</f>
        <v>4.19889502762431</v>
      </c>
      <c r="N30" s="23" t="n">
        <f aca="false">$C30/L30</f>
        <v>0.144078947368421</v>
      </c>
      <c r="O30" s="24" t="n">
        <f aca="false">$E30/L30</f>
        <v>0.00592105263157895</v>
      </c>
      <c r="P30" s="24" t="n">
        <f aca="false">$G30/L30</f>
        <v>0</v>
      </c>
      <c r="Q30" s="24" t="n">
        <f aca="false">$F30/L30</f>
        <v>0.15</v>
      </c>
      <c r="R30" s="24" t="n">
        <f aca="false">J30/L30</f>
        <v>0</v>
      </c>
      <c r="S30" s="22" t="n">
        <f aca="false">M30*S$27</f>
        <v>90.4761904761905</v>
      </c>
      <c r="T30" s="25" t="n">
        <f aca="false">$S$27*(J30)/($L$27*$B30)</f>
        <v>0</v>
      </c>
    </row>
    <row r="31" customFormat="false" ht="13.2" hidden="false" customHeight="false" outlineLevel="0" collapsed="false">
      <c r="A31" s="3" t="s">
        <v>37</v>
      </c>
      <c r="B31" s="32" t="n">
        <v>0.17</v>
      </c>
      <c r="C31" s="16" t="n">
        <f aca="false">C$30</f>
        <v>73</v>
      </c>
      <c r="D31" s="16"/>
      <c r="E31" s="16" t="n">
        <f aca="false">E$30</f>
        <v>3</v>
      </c>
      <c r="F31" s="16" t="n">
        <f aca="false">$C31+$E31</f>
        <v>76</v>
      </c>
      <c r="G31" s="16"/>
      <c r="H31" s="16" t="n">
        <f aca="false">H$30</f>
        <v>0</v>
      </c>
      <c r="I31" s="10" t="n">
        <f aca="false">I$30</f>
        <v>1</v>
      </c>
      <c r="J31" s="9" t="n">
        <v>0</v>
      </c>
      <c r="K31" s="9" t="n">
        <f aca="false">$F31+J31</f>
        <v>76</v>
      </c>
      <c r="L31" s="26" t="n">
        <f aca="false">K31/$B31</f>
        <v>447.058823529412</v>
      </c>
      <c r="M31" s="27" t="n">
        <f aca="false">L31/L$27</f>
        <v>3.70490737731557</v>
      </c>
      <c r="N31" s="23" t="n">
        <f aca="false">$C31/L31</f>
        <v>0.163289473684211</v>
      </c>
      <c r="O31" s="24" t="n">
        <f aca="false">$E31/L31</f>
        <v>0.00671052631578947</v>
      </c>
      <c r="P31" s="24" t="n">
        <f aca="false">$G31/L31</f>
        <v>0</v>
      </c>
      <c r="Q31" s="24" t="n">
        <f aca="false">$F31/L31</f>
        <v>0.17</v>
      </c>
      <c r="R31" s="24" t="n">
        <f aca="false">J31/L31</f>
        <v>0</v>
      </c>
      <c r="S31" s="22" t="n">
        <f aca="false">M31*S$27</f>
        <v>79.8319327731092</v>
      </c>
      <c r="T31" s="25" t="n">
        <f aca="false">$S$27*(J31)/($L$27*$B31)</f>
        <v>0</v>
      </c>
    </row>
    <row r="32" customFormat="false" ht="13.2" hidden="false" customHeight="false" outlineLevel="0" collapsed="false">
      <c r="A32" s="3" t="s">
        <v>37</v>
      </c>
      <c r="B32" s="32" t="n">
        <v>0.2</v>
      </c>
      <c r="C32" s="16" t="n">
        <f aca="false">C$30</f>
        <v>73</v>
      </c>
      <c r="D32" s="16"/>
      <c r="E32" s="16" t="n">
        <f aca="false">E$30</f>
        <v>3</v>
      </c>
      <c r="F32" s="16" t="n">
        <f aca="false">$C32+$E32</f>
        <v>76</v>
      </c>
      <c r="G32" s="16"/>
      <c r="H32" s="16" t="n">
        <f aca="false">H$30</f>
        <v>0</v>
      </c>
      <c r="I32" s="10" t="n">
        <f aca="false">I$30</f>
        <v>1</v>
      </c>
      <c r="J32" s="9" t="n">
        <v>0</v>
      </c>
      <c r="K32" s="9" t="n">
        <f aca="false">$F32+J32</f>
        <v>76</v>
      </c>
      <c r="L32" s="26" t="n">
        <f aca="false">K32/$B32</f>
        <v>380</v>
      </c>
      <c r="M32" s="27" t="n">
        <f aca="false">L32/L$27</f>
        <v>3.14917127071823</v>
      </c>
      <c r="N32" s="23" t="n">
        <f aca="false">$C32/L32</f>
        <v>0.192105263157895</v>
      </c>
      <c r="O32" s="24" t="n">
        <f aca="false">$E32/L32</f>
        <v>0.00789473684210526</v>
      </c>
      <c r="P32" s="24" t="n">
        <f aca="false">$G32/L32</f>
        <v>0</v>
      </c>
      <c r="Q32" s="24" t="n">
        <f aca="false">$F32/L32</f>
        <v>0.2</v>
      </c>
      <c r="R32" s="24" t="n">
        <f aca="false">J32/L32</f>
        <v>0</v>
      </c>
      <c r="S32" s="22" t="n">
        <f aca="false">M32*S$27</f>
        <v>67.8571428571429</v>
      </c>
      <c r="T32" s="25" t="n">
        <f aca="false">$S$27*(J32)/($L$27*$B32)</f>
        <v>0</v>
      </c>
    </row>
    <row r="33" customFormat="false" ht="13.2" hidden="false" customHeight="false" outlineLevel="0" collapsed="false">
      <c r="A33" s="3" t="s">
        <v>37</v>
      </c>
      <c r="B33" s="32" t="n">
        <v>0.25</v>
      </c>
      <c r="C33" s="16" t="n">
        <f aca="false">C$30</f>
        <v>73</v>
      </c>
      <c r="D33" s="16"/>
      <c r="E33" s="16" t="n">
        <f aca="false">E$30</f>
        <v>3</v>
      </c>
      <c r="F33" s="16" t="n">
        <f aca="false">$C33+$E33</f>
        <v>76</v>
      </c>
      <c r="G33" s="16"/>
      <c r="H33" s="16" t="n">
        <f aca="false">H$30</f>
        <v>0</v>
      </c>
      <c r="I33" s="10" t="n">
        <f aca="false">I$30</f>
        <v>1</v>
      </c>
      <c r="J33" s="9" t="n">
        <v>0</v>
      </c>
      <c r="K33" s="9" t="n">
        <f aca="false">$F33+J33</f>
        <v>76</v>
      </c>
      <c r="L33" s="11" t="n">
        <f aca="false">K33/$B33</f>
        <v>304</v>
      </c>
      <c r="M33" s="22" t="n">
        <f aca="false">L33/L$27</f>
        <v>2.51933701657459</v>
      </c>
      <c r="N33" s="23" t="n">
        <f aca="false">$C33/L33</f>
        <v>0.240131578947368</v>
      </c>
      <c r="O33" s="24" t="n">
        <f aca="false">$E33/L33</f>
        <v>0.00986842105263158</v>
      </c>
      <c r="P33" s="24" t="n">
        <f aca="false">$G33/L33</f>
        <v>0</v>
      </c>
      <c r="Q33" s="24" t="n">
        <f aca="false">$F33/L33</f>
        <v>0.25</v>
      </c>
      <c r="R33" s="24" t="n">
        <f aca="false">J33/L33</f>
        <v>0</v>
      </c>
      <c r="S33" s="22" t="n">
        <f aca="false">M33*S$27</f>
        <v>54.2857142857143</v>
      </c>
      <c r="T33" s="25" t="n">
        <f aca="false">$S$27*(J33)/($L$27*$B33)</f>
        <v>0</v>
      </c>
    </row>
    <row r="34" customFormat="false" ht="13.2" hidden="false" customHeight="false" outlineLevel="0" collapsed="false">
      <c r="A34" s="3" t="s">
        <v>38</v>
      </c>
      <c r="B34" s="32" t="n">
        <v>0.3</v>
      </c>
      <c r="C34" s="16" t="n">
        <f aca="false">C$30*2</f>
        <v>146</v>
      </c>
      <c r="D34" s="16"/>
      <c r="E34" s="33" t="n">
        <f aca="false">E$30*2</f>
        <v>6</v>
      </c>
      <c r="F34" s="16" t="n">
        <f aca="false">$C34+$E34</f>
        <v>152</v>
      </c>
      <c r="G34" s="16"/>
      <c r="H34" s="16" t="n">
        <f aca="false">H$30</f>
        <v>0</v>
      </c>
      <c r="I34" s="10" t="n">
        <f aca="false">I$30</f>
        <v>1</v>
      </c>
      <c r="J34" s="9" t="n">
        <v>0</v>
      </c>
      <c r="K34" s="9" t="n">
        <f aca="false">$F34+J34</f>
        <v>152</v>
      </c>
      <c r="L34" s="11" t="n">
        <f aca="false">K34/$B34</f>
        <v>506.666666666667</v>
      </c>
      <c r="M34" s="22" t="n">
        <f aca="false">L34/L$27</f>
        <v>4.19889502762431</v>
      </c>
      <c r="N34" s="23" t="n">
        <f aca="false">$C34/L34</f>
        <v>0.288157894736842</v>
      </c>
      <c r="O34" s="24" t="n">
        <f aca="false">$E34/L34</f>
        <v>0.0118421052631579</v>
      </c>
      <c r="P34" s="24" t="n">
        <f aca="false">$G34/L34</f>
        <v>0</v>
      </c>
      <c r="Q34" s="24" t="n">
        <f aca="false">$F34/L34</f>
        <v>0.3</v>
      </c>
      <c r="R34" s="24" t="n">
        <f aca="false">J34/L34</f>
        <v>0</v>
      </c>
      <c r="S34" s="22" t="n">
        <f aca="false">M34*S$27</f>
        <v>90.4761904761905</v>
      </c>
      <c r="T34" s="25" t="n">
        <f aca="false">$S$27*(J34)/($L$27*$B34)</f>
        <v>0</v>
      </c>
    </row>
    <row r="35" customFormat="false" ht="13.2" hidden="false" customHeight="false" outlineLevel="0" collapsed="false">
      <c r="A35" s="3" t="s">
        <v>39</v>
      </c>
      <c r="B35" s="32" t="n">
        <v>0.35</v>
      </c>
      <c r="C35" s="16" t="n">
        <f aca="false">C$30*2</f>
        <v>146</v>
      </c>
      <c r="D35" s="16"/>
      <c r="E35" s="16" t="n">
        <f aca="false">E$30*2</f>
        <v>6</v>
      </c>
      <c r="F35" s="16" t="n">
        <f aca="false">$C35+$E35</f>
        <v>152</v>
      </c>
      <c r="G35" s="16"/>
      <c r="H35" s="16" t="n">
        <f aca="false">H$30</f>
        <v>0</v>
      </c>
      <c r="I35" s="10" t="n">
        <f aca="false">I$30</f>
        <v>1</v>
      </c>
      <c r="J35" s="9" t="n">
        <v>0</v>
      </c>
      <c r="K35" s="9" t="n">
        <f aca="false">$F35+J35</f>
        <v>152</v>
      </c>
      <c r="L35" s="11" t="n">
        <f aca="false">K35/$B35</f>
        <v>434.285714285714</v>
      </c>
      <c r="M35" s="22" t="n">
        <f aca="false">L35/L$27</f>
        <v>3.59905288082084</v>
      </c>
      <c r="N35" s="23" t="n">
        <f aca="false">$C35/L35</f>
        <v>0.336184210526316</v>
      </c>
      <c r="O35" s="24" t="n">
        <f aca="false">$E35/L35</f>
        <v>0.0138157894736842</v>
      </c>
      <c r="P35" s="24" t="n">
        <f aca="false">$G35/L35</f>
        <v>0</v>
      </c>
      <c r="Q35" s="24" t="n">
        <f aca="false">$F35/L35</f>
        <v>0.35</v>
      </c>
      <c r="R35" s="24" t="n">
        <f aca="false">J35/L35</f>
        <v>0</v>
      </c>
      <c r="S35" s="22" t="n">
        <f aca="false">M35*S$27</f>
        <v>77.5510204081633</v>
      </c>
      <c r="T35" s="25" t="n">
        <f aca="false">$S$27*(J35)/($L$27*$B35)</f>
        <v>0</v>
      </c>
    </row>
    <row r="36" customFormat="false" ht="13.2" hidden="false" customHeight="false" outlineLevel="0" collapsed="false">
      <c r="A36" s="3" t="s">
        <v>40</v>
      </c>
      <c r="B36" s="32" t="n">
        <v>0.2</v>
      </c>
      <c r="C36" s="20" t="n">
        <v>112</v>
      </c>
      <c r="D36" s="16"/>
      <c r="E36" s="16" t="n">
        <f aca="false">E$30</f>
        <v>3</v>
      </c>
      <c r="F36" s="16" t="n">
        <f aca="false">$C36+$E36</f>
        <v>115</v>
      </c>
      <c r="G36" s="16"/>
      <c r="H36" s="16" t="n">
        <f aca="false">H$30</f>
        <v>0</v>
      </c>
      <c r="I36" s="10" t="n">
        <f aca="false">I$30</f>
        <v>1</v>
      </c>
      <c r="J36" s="9" t="n">
        <v>0</v>
      </c>
      <c r="K36" s="9" t="n">
        <f aca="false">$F36+J36</f>
        <v>115</v>
      </c>
      <c r="L36" s="11" t="n">
        <f aca="false">K36/$B36</f>
        <v>575</v>
      </c>
      <c r="M36" s="22" t="n">
        <f aca="false">L36/L$27</f>
        <v>4.76519337016575</v>
      </c>
      <c r="N36" s="23" t="n">
        <f aca="false">$C36/L36</f>
        <v>0.194782608695652</v>
      </c>
      <c r="O36" s="24" t="n">
        <f aca="false">$E36/L36</f>
        <v>0.00521739130434783</v>
      </c>
      <c r="P36" s="24" t="n">
        <f aca="false">$G36/L36</f>
        <v>0</v>
      </c>
      <c r="Q36" s="24" t="n">
        <f aca="false">$F36/L36</f>
        <v>0.2</v>
      </c>
      <c r="R36" s="24" t="n">
        <f aca="false">J36/L36</f>
        <v>0</v>
      </c>
      <c r="S36" s="22" t="n">
        <f aca="false">M36*S$27</f>
        <v>102.678571428571</v>
      </c>
      <c r="T36" s="25" t="n">
        <f aca="false">$S$27*(J36)/($L$27*$B36)</f>
        <v>0</v>
      </c>
    </row>
    <row r="37" customFormat="false" ht="13.2" hidden="false" customHeight="false" outlineLevel="0" collapsed="false">
      <c r="A37" s="3" t="s">
        <v>41</v>
      </c>
      <c r="B37" s="32" t="n">
        <v>0.3</v>
      </c>
      <c r="C37" s="20" t="n">
        <v>0</v>
      </c>
      <c r="D37" s="16"/>
      <c r="E37" s="16" t="n">
        <f aca="false">E$30</f>
        <v>3</v>
      </c>
      <c r="F37" s="16" t="n">
        <f aca="false">$C37+$E37</f>
        <v>3</v>
      </c>
      <c r="G37" s="16"/>
      <c r="H37" s="16" t="n">
        <f aca="false">H$30</f>
        <v>0</v>
      </c>
      <c r="I37" s="10" t="n">
        <f aca="false">I$30</f>
        <v>1</v>
      </c>
      <c r="J37" s="9" t="n">
        <v>0</v>
      </c>
      <c r="K37" s="9" t="n">
        <f aca="false">$F37+J37</f>
        <v>3</v>
      </c>
      <c r="L37" s="11" t="n">
        <f aca="false">K37/$B37</f>
        <v>10</v>
      </c>
      <c r="M37" s="22" t="n">
        <f aca="false">L37/L$27</f>
        <v>0.0828729281767956</v>
      </c>
      <c r="N37" s="23" t="n">
        <f aca="false">$C37/L37</f>
        <v>0</v>
      </c>
      <c r="O37" s="24" t="n">
        <f aca="false">$E37/L37</f>
        <v>0.3</v>
      </c>
      <c r="P37" s="24" t="n">
        <f aca="false">$G37/L37</f>
        <v>0</v>
      </c>
      <c r="Q37" s="24" t="n">
        <f aca="false">$F37/L37</f>
        <v>0.3</v>
      </c>
      <c r="R37" s="24" t="n">
        <f aca="false">J37/L37</f>
        <v>0</v>
      </c>
      <c r="S37" s="22" t="n">
        <f aca="false">M37*S$27</f>
        <v>1.78571428571429</v>
      </c>
      <c r="T37" s="25" t="n">
        <f aca="false">$S$27*(J37)/($L$27*$B$27)</f>
        <v>0</v>
      </c>
    </row>
    <row r="38" customFormat="false" ht="13.2" hidden="false" customHeight="false" outlineLevel="0" collapsed="false">
      <c r="A38" s="3" t="s">
        <v>42</v>
      </c>
      <c r="B38" s="32" t="n">
        <v>0.2</v>
      </c>
      <c r="C38" s="20" t="n">
        <v>0</v>
      </c>
      <c r="D38" s="16"/>
      <c r="E38" s="33" t="n">
        <v>3</v>
      </c>
      <c r="F38" s="16" t="n">
        <f aca="false">$C38+$E38</f>
        <v>3</v>
      </c>
      <c r="G38" s="16"/>
      <c r="H38" s="16" t="n">
        <f aca="false">H$30</f>
        <v>0</v>
      </c>
      <c r="I38" s="10" t="n">
        <f aca="false">I$30</f>
        <v>1</v>
      </c>
      <c r="J38" s="9" t="n">
        <v>0</v>
      </c>
      <c r="K38" s="9" t="n">
        <f aca="false">$F38+J38</f>
        <v>3</v>
      </c>
      <c r="L38" s="11" t="n">
        <f aca="false">K38/$B38</f>
        <v>15</v>
      </c>
      <c r="M38" s="22" t="n">
        <f aca="false">L38/L$27</f>
        <v>0.124309392265193</v>
      </c>
      <c r="N38" s="23" t="n">
        <f aca="false">$C38/L38</f>
        <v>0</v>
      </c>
      <c r="O38" s="24" t="n">
        <f aca="false">$E38/L38</f>
        <v>0.2</v>
      </c>
      <c r="P38" s="24" t="n">
        <f aca="false">$G38/L38</f>
        <v>0</v>
      </c>
      <c r="Q38" s="24" t="n">
        <f aca="false">$F38/L38</f>
        <v>0.2</v>
      </c>
      <c r="R38" s="24" t="n">
        <f aca="false">J38/L38</f>
        <v>0</v>
      </c>
      <c r="S38" s="22" t="n">
        <f aca="false">M38*S$27</f>
        <v>2.67857142857143</v>
      </c>
      <c r="T38" s="25" t="n">
        <f aca="false">$S$27*(J38)/($L$27*$B$27)</f>
        <v>0</v>
      </c>
    </row>
    <row r="39" customFormat="false" ht="13.2" hidden="false" customHeight="false" outlineLevel="0" collapsed="false">
      <c r="A39" s="3"/>
      <c r="B39" s="34"/>
      <c r="C39" s="16"/>
      <c r="D39" s="16"/>
      <c r="E39" s="16"/>
      <c r="F39" s="16"/>
      <c r="G39" s="16"/>
      <c r="H39" s="16"/>
      <c r="I39" s="10"/>
      <c r="J39" s="9"/>
      <c r="K39" s="9"/>
      <c r="L39" s="11"/>
      <c r="M39" s="22"/>
      <c r="N39" s="22"/>
      <c r="O39" s="24"/>
      <c r="P39" s="24"/>
      <c r="Q39" s="24"/>
      <c r="R39" s="24"/>
      <c r="S39" s="22"/>
      <c r="T39" s="29"/>
    </row>
    <row r="40" customFormat="false" ht="13.2" hidden="false" customHeight="false" outlineLevel="0" collapsed="false">
      <c r="A40" s="7" t="s">
        <v>43</v>
      </c>
      <c r="B40" s="12" t="n">
        <v>0.04</v>
      </c>
      <c r="C40" s="13" t="n">
        <v>60</v>
      </c>
      <c r="D40" s="14" t="n">
        <f aca="false">PMT(B40,C40,100,0)</f>
        <v>-4.42018451232832</v>
      </c>
      <c r="E40" s="15" t="n">
        <f aca="false">-$C41*100/$D40</f>
        <v>678.704699234322</v>
      </c>
      <c r="F40" s="16" t="n">
        <f aca="false">$E40*S$27/L$27</f>
        <v>121.197267720415</v>
      </c>
      <c r="G40" s="17" t="n">
        <f aca="false">$F40*365*24</f>
        <v>1061688.06523083</v>
      </c>
      <c r="H40" s="16"/>
      <c r="I40" s="10"/>
      <c r="J40" s="9"/>
      <c r="K40" s="9"/>
      <c r="L40" s="11"/>
      <c r="M40" s="22"/>
      <c r="N40" s="22"/>
      <c r="O40" s="22"/>
      <c r="P40" s="22"/>
      <c r="Q40" s="22"/>
      <c r="R40" s="22"/>
      <c r="S40" s="22"/>
      <c r="T40" s="22"/>
    </row>
    <row r="41" customFormat="false" ht="13.2" hidden="false" customHeight="false" outlineLevel="0" collapsed="false">
      <c r="A41" s="3" t="s">
        <v>44</v>
      </c>
      <c r="B41" s="32" t="n">
        <v>-1</v>
      </c>
      <c r="C41" s="16" t="n">
        <v>30</v>
      </c>
      <c r="D41" s="16"/>
      <c r="E41" s="16" t="n">
        <v>3</v>
      </c>
      <c r="F41" s="16" t="n">
        <f aca="false">$C41+$E41</f>
        <v>33</v>
      </c>
      <c r="G41" s="16"/>
      <c r="H41" s="16" t="n">
        <v>0</v>
      </c>
      <c r="I41" s="10" t="n">
        <v>1</v>
      </c>
      <c r="J41" s="9" t="n">
        <v>0</v>
      </c>
      <c r="K41" s="9" t="n">
        <f aca="false">$F41+J41</f>
        <v>33</v>
      </c>
      <c r="L41" s="16" t="n">
        <f aca="false">K41/$B41</f>
        <v>-33</v>
      </c>
      <c r="M41" s="22" t="n">
        <f aca="false">L41/L$27</f>
        <v>-0.273480662983425</v>
      </c>
      <c r="N41" s="23" t="n">
        <f aca="false">$C41/L41</f>
        <v>-0.909090909090909</v>
      </c>
      <c r="O41" s="24" t="n">
        <f aca="false">$E41/L41</f>
        <v>-0.0909090909090909</v>
      </c>
      <c r="P41" s="24" t="n">
        <f aca="false">$G41/L41</f>
        <v>-0</v>
      </c>
      <c r="Q41" s="24" t="n">
        <f aca="false">$F41/L41</f>
        <v>-1</v>
      </c>
      <c r="R41" s="24" t="n">
        <f aca="false">J41/L41</f>
        <v>-0</v>
      </c>
      <c r="S41" s="22" t="n">
        <f aca="false">M41*S$27</f>
        <v>-5.89285714285714</v>
      </c>
      <c r="T41" s="25" t="n">
        <f aca="false">$S$27*(J41)/($L$27*$B41)</f>
        <v>-0</v>
      </c>
    </row>
    <row r="42" customFormat="false" ht="13.2" hidden="false" customHeight="false" outlineLevel="0" collapsed="false">
      <c r="A42" s="3" t="s">
        <v>44</v>
      </c>
      <c r="B42" s="32" t="n">
        <v>-0.75</v>
      </c>
      <c r="C42" s="16" t="n">
        <v>30</v>
      </c>
      <c r="D42" s="16"/>
      <c r="E42" s="16" t="n">
        <v>3</v>
      </c>
      <c r="F42" s="16" t="n">
        <f aca="false">$C42+$E42</f>
        <v>33</v>
      </c>
      <c r="G42" s="16"/>
      <c r="H42" s="16" t="n">
        <f aca="false">H$41</f>
        <v>0</v>
      </c>
      <c r="I42" s="10" t="n">
        <v>1</v>
      </c>
      <c r="J42" s="9" t="n">
        <v>0</v>
      </c>
      <c r="K42" s="9" t="n">
        <f aca="false">$F42+J42</f>
        <v>33</v>
      </c>
      <c r="L42" s="16" t="n">
        <f aca="false">K42/$B42</f>
        <v>-44</v>
      </c>
      <c r="M42" s="22" t="n">
        <f aca="false">L42/L$27</f>
        <v>-0.364640883977901</v>
      </c>
      <c r="N42" s="23" t="n">
        <f aca="false">$C42/L42</f>
        <v>-0.681818181818182</v>
      </c>
      <c r="O42" s="24" t="n">
        <f aca="false">$E42/L42</f>
        <v>-0.0681818181818182</v>
      </c>
      <c r="P42" s="24" t="n">
        <f aca="false">$G42/L42</f>
        <v>-0</v>
      </c>
      <c r="Q42" s="24" t="n">
        <f aca="false">$F42/L42</f>
        <v>-0.75</v>
      </c>
      <c r="R42" s="24" t="n">
        <f aca="false">J42/L42</f>
        <v>-0</v>
      </c>
      <c r="S42" s="22" t="n">
        <f aca="false">M42*S$27</f>
        <v>-7.85714285714286</v>
      </c>
      <c r="T42" s="25" t="n">
        <f aca="false">$S$27*(J42)/($L$27*$B42)</f>
        <v>-0</v>
      </c>
    </row>
  </sheetData>
  <printOptions headings="false" gridLines="false" gridLinesSet="true" horizontalCentered="false" verticalCentered="false"/>
  <pageMargins left="0.509722222222222" right="0.259722222222222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875" defaultRowHeight="11.4" zeroHeight="false" outlineLevelRow="0" outlineLevelCol="0"/>
  <cols>
    <col collapsed="false" customWidth="true" hidden="false" outlineLevel="0" max="1" min="1" style="35" width="18.76"/>
    <col collapsed="false" customWidth="true" hidden="false" outlineLevel="0" max="2" min="2" style="35" width="9.43"/>
    <col collapsed="false" customWidth="true" hidden="false" outlineLevel="0" max="3" min="3" style="35" width="7.21"/>
    <col collapsed="false" customWidth="true" hidden="false" outlineLevel="0" max="4" min="4" style="35" width="9.33"/>
    <col collapsed="false" customWidth="true" hidden="false" outlineLevel="0" max="5" min="5" style="35" width="8.21"/>
    <col collapsed="false" customWidth="false" hidden="false" outlineLevel="0" max="6" min="6" style="35" width="8.87"/>
    <col collapsed="false" customWidth="true" hidden="false" outlineLevel="0" max="7" min="7" style="35" width="5.1"/>
    <col collapsed="false" customWidth="true" hidden="false" outlineLevel="0" max="8" min="8" style="35" width="9.77"/>
    <col collapsed="false" customWidth="false" hidden="false" outlineLevel="0" max="257" min="9" style="35" width="8.87"/>
  </cols>
  <sheetData>
    <row r="1" customFormat="false" ht="12" hidden="false" customHeight="false" outlineLevel="0" collapsed="false">
      <c r="A1" s="36" t="s">
        <v>45</v>
      </c>
      <c r="B1" s="37" t="s">
        <v>46</v>
      </c>
      <c r="C1" s="35" t="s">
        <v>47</v>
      </c>
      <c r="D1" s="35" t="s">
        <v>48</v>
      </c>
      <c r="E1" s="35" t="s">
        <v>7</v>
      </c>
      <c r="F1" s="35" t="s">
        <v>49</v>
      </c>
      <c r="G1" s="35" t="s">
        <v>50</v>
      </c>
      <c r="H1" s="35" t="s">
        <v>12</v>
      </c>
      <c r="I1" s="35" t="s">
        <v>17</v>
      </c>
      <c r="J1" s="35" t="s">
        <v>51</v>
      </c>
    </row>
    <row r="2" customFormat="false" ht="12" hidden="false" customHeight="false" outlineLevel="0" collapsed="false">
      <c r="A2" s="36" t="n">
        <v>2007</v>
      </c>
      <c r="B2" s="37"/>
    </row>
    <row r="3" customFormat="false" ht="12" hidden="false" customHeight="false" outlineLevel="0" collapsed="false">
      <c r="A3" s="36" t="s">
        <v>52</v>
      </c>
      <c r="B3" s="37"/>
      <c r="C3" s="37"/>
    </row>
    <row r="4" customFormat="false" ht="12" hidden="false" customHeight="false" outlineLevel="0" collapsed="false">
      <c r="A4" s="36" t="str">
        <f aca="false">Cost2007!A35</f>
        <v>(E) Windmill on sea (35%)</v>
      </c>
      <c r="B4" s="37" t="n">
        <f aca="false">Cost2007!B35</f>
        <v>0.35</v>
      </c>
      <c r="C4" s="37" t="n">
        <v>1</v>
      </c>
      <c r="D4" s="38" t="n">
        <f aca="false">Cost2007!F35</f>
        <v>152</v>
      </c>
      <c r="E4" s="38" t="n">
        <f aca="false">Cost2007!J35</f>
        <v>0</v>
      </c>
      <c r="F4" s="38" t="n">
        <f aca="false">Cost2007!K35</f>
        <v>152</v>
      </c>
      <c r="H4" s="39" t="n">
        <f aca="false">Cost2007!$M$35</f>
        <v>3.59905288082084</v>
      </c>
      <c r="I4" s="40" t="n">
        <f aca="false">H4*Cost2007!$S$27</f>
        <v>77.5510204081633</v>
      </c>
      <c r="J4" s="41" t="n">
        <f aca="false">B4*I4</f>
        <v>27.1428571428571</v>
      </c>
    </row>
    <row r="5" customFormat="false" ht="12" hidden="false" customHeight="false" outlineLevel="0" collapsed="false">
      <c r="A5" s="36" t="str">
        <f aca="false">Cost2007!$A$7</f>
        <v>(F) Gas power plant</v>
      </c>
      <c r="B5" s="37" t="n">
        <f aca="false">Cost2007!B12</f>
        <v>0.7</v>
      </c>
      <c r="C5" s="37" t="n">
        <v>1</v>
      </c>
      <c r="D5" s="38" t="n">
        <f aca="false">Cost2007!F12</f>
        <v>25</v>
      </c>
      <c r="E5" s="38" t="n">
        <f aca="false">Cost2007!J12</f>
        <v>131.25</v>
      </c>
      <c r="F5" s="38" t="n">
        <f aca="false">Cost2007!K12</f>
        <v>156.25</v>
      </c>
      <c r="H5" s="39" t="n">
        <f aca="false">Cost2007!$M$12</f>
        <v>1.84984214680347</v>
      </c>
      <c r="I5" s="40" t="n">
        <f aca="false">H5*Cost2007!$S$27</f>
        <v>39.859693877551</v>
      </c>
      <c r="J5" s="41" t="n">
        <f aca="false">B5*I5</f>
        <v>27.9017857142857</v>
      </c>
    </row>
    <row r="6" customFormat="false" ht="12" hidden="false" customHeight="false" outlineLevel="0" collapsed="false">
      <c r="A6" s="36" t="s">
        <v>53</v>
      </c>
      <c r="B6" s="37"/>
      <c r="C6" s="37"/>
      <c r="D6" s="38" t="n">
        <f aca="false">SUM(D4,D5)</f>
        <v>177</v>
      </c>
      <c r="E6" s="38" t="n">
        <f aca="false">SUM(E4,E5)</f>
        <v>131.25</v>
      </c>
      <c r="F6" s="38" t="n">
        <f aca="false">SUM(F4,F5)</f>
        <v>308.25</v>
      </c>
      <c r="G6" s="38"/>
      <c r="H6" s="42" t="n">
        <f aca="false">F6/Cost2007!$L$27</f>
        <v>2.55455801104972</v>
      </c>
      <c r="I6" s="43" t="n">
        <f aca="false">H6*Cost2007!$S$27</f>
        <v>55.0446428571429</v>
      </c>
      <c r="J6" s="41" t="n">
        <f aca="false">SUM(J4:J5)</f>
        <v>55.0446428571429</v>
      </c>
    </row>
    <row r="7" customFormat="false" ht="12" hidden="false" customHeight="false" outlineLevel="0" collapsed="false">
      <c r="A7" s="36"/>
      <c r="B7" s="37"/>
      <c r="C7" s="37"/>
      <c r="D7" s="38"/>
      <c r="E7" s="38"/>
      <c r="F7" s="38"/>
      <c r="G7" s="38"/>
      <c r="H7" s="37"/>
    </row>
    <row r="8" customFormat="false" ht="12" hidden="false" customHeight="false" outlineLevel="0" collapsed="false">
      <c r="A8" s="36" t="str">
        <f aca="false">Cost2007!A33</f>
        <v>(E) Windmill</v>
      </c>
      <c r="B8" s="37" t="n">
        <f aca="false">Cost2007!B33</f>
        <v>0.25</v>
      </c>
      <c r="C8" s="37" t="n">
        <v>1</v>
      </c>
      <c r="D8" s="38" t="n">
        <f aca="false">Cost2007!F33</f>
        <v>76</v>
      </c>
      <c r="E8" s="38" t="n">
        <f aca="false">Cost2007!J33</f>
        <v>0</v>
      </c>
      <c r="F8" s="38" t="n">
        <f aca="false">Cost2007!K33</f>
        <v>76</v>
      </c>
      <c r="H8" s="39" t="n">
        <f aca="false">Cost2007!$M$33</f>
        <v>2.51933701657459</v>
      </c>
      <c r="I8" s="40" t="n">
        <f aca="false">H8*Cost2007!$S$27</f>
        <v>54.2857142857143</v>
      </c>
      <c r="J8" s="41" t="n">
        <f aca="false">B8*I8</f>
        <v>13.5714285714286</v>
      </c>
    </row>
    <row r="9" customFormat="false" ht="12" hidden="false" customHeight="false" outlineLevel="0" collapsed="false">
      <c r="A9" s="36" t="str">
        <f aca="false">Cost2007!$A$7</f>
        <v>(F) Gas power plant</v>
      </c>
      <c r="B9" s="37" t="n">
        <f aca="false">Cost2007!B11</f>
        <v>0.75</v>
      </c>
      <c r="C9" s="37" t="n">
        <v>1</v>
      </c>
      <c r="D9" s="38" t="n">
        <f aca="false">Cost2007!F11</f>
        <v>25</v>
      </c>
      <c r="E9" s="38" t="n">
        <f aca="false">Cost2007!J11</f>
        <v>140.625</v>
      </c>
      <c r="F9" s="38" t="n">
        <f aca="false">Cost2007!K11</f>
        <v>165.625</v>
      </c>
      <c r="H9" s="39" t="n">
        <f aca="false">Cost2007!$M$11</f>
        <v>1.83011049723757</v>
      </c>
      <c r="I9" s="40" t="n">
        <f aca="false">H9*Cost2007!$S$27</f>
        <v>39.4345238095238</v>
      </c>
      <c r="J9" s="41" t="n">
        <f aca="false">B9*I9</f>
        <v>29.5758928571429</v>
      </c>
    </row>
    <row r="10" customFormat="false" ht="12" hidden="false" customHeight="false" outlineLevel="0" collapsed="false">
      <c r="A10" s="36" t="s">
        <v>53</v>
      </c>
      <c r="B10" s="37"/>
      <c r="C10" s="37"/>
      <c r="D10" s="38" t="n">
        <f aca="false">SUM(D8,D9)</f>
        <v>101</v>
      </c>
      <c r="E10" s="38" t="n">
        <f aca="false">SUM(E8,E9)</f>
        <v>140.625</v>
      </c>
      <c r="F10" s="38" t="n">
        <f aca="false">SUM(F8,F9)</f>
        <v>241.625</v>
      </c>
      <c r="G10" s="38"/>
      <c r="H10" s="42" t="n">
        <f aca="false">F10/Cost2007!$L$27</f>
        <v>2.00241712707182</v>
      </c>
      <c r="I10" s="43" t="n">
        <f aca="false">H10*Cost2007!$S$27</f>
        <v>43.1473214285714</v>
      </c>
      <c r="J10" s="41" t="n">
        <f aca="false">SUM(J8:J9)</f>
        <v>43.1473214285714</v>
      </c>
    </row>
    <row r="11" customFormat="false" ht="12" hidden="false" customHeight="false" outlineLevel="0" collapsed="false">
      <c r="A11" s="36"/>
      <c r="B11" s="37"/>
      <c r="C11" s="37"/>
      <c r="D11" s="38"/>
      <c r="E11" s="38"/>
      <c r="F11" s="38"/>
      <c r="G11" s="38"/>
      <c r="H11" s="37"/>
    </row>
    <row r="12" customFormat="false" ht="12" hidden="false" customHeight="false" outlineLevel="0" collapsed="false">
      <c r="A12" s="36" t="str">
        <f aca="false">Cost2007!A32</f>
        <v>(E) Windmill</v>
      </c>
      <c r="B12" s="37" t="n">
        <f aca="false">Cost2007!B32</f>
        <v>0.2</v>
      </c>
      <c r="C12" s="37" t="n">
        <v>1</v>
      </c>
      <c r="D12" s="38" t="n">
        <f aca="false">Cost2007!F32</f>
        <v>76</v>
      </c>
      <c r="E12" s="38" t="n">
        <f aca="false">Cost2007!J32</f>
        <v>0</v>
      </c>
      <c r="F12" s="38" t="n">
        <f aca="false">Cost2007!K32</f>
        <v>76</v>
      </c>
      <c r="G12" s="38"/>
      <c r="H12" s="39" t="n">
        <f aca="false">Cost2007!$M$32</f>
        <v>3.14917127071823</v>
      </c>
      <c r="I12" s="40" t="n">
        <f aca="false">H12*Cost2007!$S$27</f>
        <v>67.8571428571429</v>
      </c>
      <c r="J12" s="41" t="n">
        <f aca="false">B12*I12</f>
        <v>13.5714285714286</v>
      </c>
    </row>
    <row r="13" customFormat="false" ht="12" hidden="false" customHeight="false" outlineLevel="0" collapsed="false">
      <c r="A13" s="36" t="str">
        <f aca="false">Cost2007!$A$7</f>
        <v>(F) Gas power plant</v>
      </c>
      <c r="B13" s="37" t="n">
        <f aca="false">Cost2007!B10</f>
        <v>0.8</v>
      </c>
      <c r="C13" s="37" t="n">
        <v>1</v>
      </c>
      <c r="D13" s="38" t="n">
        <f aca="false">Cost2007!F10</f>
        <v>25</v>
      </c>
      <c r="E13" s="38" t="n">
        <f aca="false">Cost2007!J10</f>
        <v>150</v>
      </c>
      <c r="F13" s="38" t="n">
        <f aca="false">Cost2007!K10</f>
        <v>175</v>
      </c>
      <c r="G13" s="38"/>
      <c r="H13" s="39" t="n">
        <f aca="false">Cost2007!$M$10</f>
        <v>1.8128453038674</v>
      </c>
      <c r="I13" s="40" t="n">
        <f aca="false">H13*Cost2007!$S$27</f>
        <v>39.0625</v>
      </c>
      <c r="J13" s="41" t="n">
        <f aca="false">B13*I13</f>
        <v>31.25</v>
      </c>
    </row>
    <row r="14" customFormat="false" ht="12" hidden="false" customHeight="false" outlineLevel="0" collapsed="false">
      <c r="A14" s="36" t="s">
        <v>53</v>
      </c>
      <c r="B14" s="37"/>
      <c r="C14" s="37"/>
      <c r="D14" s="38" t="n">
        <f aca="false">SUM(D12,D13)</f>
        <v>101</v>
      </c>
      <c r="E14" s="38" t="n">
        <f aca="false">SUM(E12,E13)</f>
        <v>150</v>
      </c>
      <c r="F14" s="38" t="n">
        <f aca="false">SUM(F12,F13)</f>
        <v>251</v>
      </c>
      <c r="G14" s="38"/>
      <c r="H14" s="42" t="n">
        <f aca="false">F14/Cost2007!$L$27</f>
        <v>2.08011049723757</v>
      </c>
      <c r="I14" s="43" t="n">
        <f aca="false">H14*Cost2007!$S$27</f>
        <v>44.8214285714286</v>
      </c>
      <c r="J14" s="41" t="n">
        <f aca="false">SUM(J12:J13)</f>
        <v>44.8214285714286</v>
      </c>
    </row>
    <row r="15" customFormat="false" ht="12" hidden="false" customHeight="false" outlineLevel="0" collapsed="false">
      <c r="A15" s="36"/>
      <c r="B15" s="37"/>
      <c r="C15" s="37"/>
      <c r="D15" s="38"/>
      <c r="E15" s="38"/>
      <c r="F15" s="38"/>
      <c r="G15" s="38"/>
      <c r="H15" s="37"/>
    </row>
    <row r="16" customFormat="false" ht="12" hidden="false" customHeight="false" outlineLevel="0" collapsed="false">
      <c r="A16" s="36" t="str">
        <f aca="false">Cost2007!A30</f>
        <v>(E) Windmill</v>
      </c>
      <c r="B16" s="37" t="n">
        <f aca="false">Cost2007!B30</f>
        <v>0.15</v>
      </c>
      <c r="C16" s="37" t="n">
        <v>1</v>
      </c>
      <c r="D16" s="38" t="n">
        <f aca="false">Cost2007!F30</f>
        <v>76</v>
      </c>
      <c r="E16" s="38" t="n">
        <f aca="false">Cost2007!J30</f>
        <v>0</v>
      </c>
      <c r="F16" s="38" t="n">
        <f aca="false">Cost2007!K30</f>
        <v>76</v>
      </c>
      <c r="G16" s="38"/>
      <c r="H16" s="39" t="n">
        <f aca="false">Cost2007!$M$30</f>
        <v>4.19889502762431</v>
      </c>
      <c r="I16" s="40" t="n">
        <f aca="false">H16*Cost2007!$S$27</f>
        <v>90.4761904761905</v>
      </c>
      <c r="J16" s="41" t="n">
        <f aca="false">B16*I16</f>
        <v>13.5714285714286</v>
      </c>
    </row>
    <row r="17" customFormat="false" ht="12" hidden="false" customHeight="false" outlineLevel="0" collapsed="false">
      <c r="A17" s="36" t="str">
        <f aca="false">Cost2007!$A$7</f>
        <v>(F) Gas power plant</v>
      </c>
      <c r="B17" s="37" t="n">
        <f aca="false">Cost2007!B9</f>
        <v>0.85</v>
      </c>
      <c r="C17" s="37" t="n">
        <v>1</v>
      </c>
      <c r="D17" s="38" t="n">
        <f aca="false">Cost2007!F9</f>
        <v>25</v>
      </c>
      <c r="E17" s="38" t="n">
        <f aca="false">Cost2007!J9</f>
        <v>159.375</v>
      </c>
      <c r="F17" s="38" t="n">
        <f aca="false">Cost2007!K9</f>
        <v>184.375</v>
      </c>
      <c r="G17" s="38"/>
      <c r="H17" s="39" t="n">
        <f aca="false">Cost2007!$M$9</f>
        <v>1.79761130971726</v>
      </c>
      <c r="I17" s="40" t="n">
        <f aca="false">H17*Cost2007!$S$27</f>
        <v>38.734243697479</v>
      </c>
      <c r="J17" s="41" t="n">
        <f aca="false">B17*I17</f>
        <v>32.9241071428571</v>
      </c>
    </row>
    <row r="18" customFormat="false" ht="12" hidden="false" customHeight="false" outlineLevel="0" collapsed="false">
      <c r="A18" s="36" t="s">
        <v>53</v>
      </c>
      <c r="B18" s="37"/>
      <c r="C18" s="37"/>
      <c r="D18" s="38" t="n">
        <f aca="false">SUM(D16,D17)</f>
        <v>101</v>
      </c>
      <c r="E18" s="38" t="n">
        <f aca="false">SUM(E16,E17)</f>
        <v>159.375</v>
      </c>
      <c r="F18" s="38" t="n">
        <f aca="false">SUM(F16,F17)</f>
        <v>260.375</v>
      </c>
      <c r="G18" s="38"/>
      <c r="H18" s="42" t="n">
        <f aca="false">F18/Cost2007!$L$27</f>
        <v>2.15780386740332</v>
      </c>
      <c r="I18" s="43" t="n">
        <f aca="false">H18*Cost2007!$S$27</f>
        <v>46.4955357142857</v>
      </c>
      <c r="J18" s="41" t="n">
        <f aca="false">SUM(J16:J17)</f>
        <v>46.4955357142857</v>
      </c>
    </row>
    <row r="19" customFormat="false" ht="12" hidden="false" customHeight="false" outlineLevel="0" collapsed="false">
      <c r="A19" s="36"/>
      <c r="B19" s="37"/>
      <c r="C19" s="37"/>
      <c r="D19" s="38"/>
      <c r="E19" s="38"/>
      <c r="F19" s="38"/>
      <c r="G19" s="38"/>
      <c r="H19" s="39"/>
      <c r="I19" s="44"/>
      <c r="J19" s="41"/>
    </row>
    <row r="20" customFormat="false" ht="12" hidden="false" customHeight="false" outlineLevel="0" collapsed="false">
      <c r="A20" s="36" t="str">
        <f aca="false">Cost2007!$A27</f>
        <v>(N) Nuclear power plant</v>
      </c>
      <c r="B20" s="37" t="n">
        <f aca="false">Cost2007!B$27</f>
        <v>0.9</v>
      </c>
      <c r="C20" s="45" t="n">
        <v>3</v>
      </c>
      <c r="D20" s="38" t="n">
        <f aca="false">Cost2007!F$27</f>
        <v>97.8</v>
      </c>
      <c r="E20" s="38" t="n">
        <f aca="false">Cost2007!J$27</f>
        <v>10.8</v>
      </c>
      <c r="F20" s="38" t="n">
        <f aca="false">Cost2007!K$27</f>
        <v>108.6</v>
      </c>
      <c r="G20" s="38"/>
      <c r="H20" s="39" t="n">
        <f aca="false">Cost2007!$M$27</f>
        <v>1</v>
      </c>
      <c r="I20" s="40" t="n">
        <f aca="false">H20*Cost2007!$S$27</f>
        <v>21.547619047619</v>
      </c>
      <c r="J20" s="41" t="n">
        <f aca="false">B20*I20</f>
        <v>19.3928571428571</v>
      </c>
    </row>
    <row r="21" customFormat="false" ht="12" hidden="false" customHeight="false" outlineLevel="0" collapsed="false">
      <c r="A21" s="36" t="str">
        <f aca="false">Cost2007!$A$15</f>
        <v>(F) Gas power plant</v>
      </c>
      <c r="B21" s="37" t="n">
        <f aca="false">Cost2007!B$15</f>
        <v>0.1</v>
      </c>
      <c r="C21" s="45" t="n">
        <v>2</v>
      </c>
      <c r="D21" s="38" t="n">
        <f aca="false">Cost2007!F$15</f>
        <v>25</v>
      </c>
      <c r="E21" s="38" t="n">
        <f aca="false">Cost2007!J$15</f>
        <v>18.75</v>
      </c>
      <c r="F21" s="38" t="n">
        <f aca="false">Cost2007!K$15</f>
        <v>43.75</v>
      </c>
      <c r="G21" s="38"/>
      <c r="H21" s="39" t="n">
        <f aca="false">Cost2007!$M$15</f>
        <v>3.62569060773481</v>
      </c>
      <c r="I21" s="40" t="n">
        <f aca="false">H21*Cost2007!$S$27</f>
        <v>78.125</v>
      </c>
      <c r="J21" s="41" t="n">
        <f aca="false">B21*I21</f>
        <v>7.8125</v>
      </c>
    </row>
    <row r="22" customFormat="false" ht="12" hidden="false" customHeight="false" outlineLevel="0" collapsed="false">
      <c r="A22" s="46" t="str">
        <f aca="false">Cost2007!A$42</f>
        <v>(P) Pumping station</v>
      </c>
      <c r="B22" s="37" t="n">
        <f aca="false">Cost2007!B$42</f>
        <v>-0.75</v>
      </c>
      <c r="C22" s="45" t="n">
        <v>0.33</v>
      </c>
      <c r="D22" s="38" t="n">
        <f aca="false">Cost2007!F$42</f>
        <v>33</v>
      </c>
      <c r="E22" s="38" t="n">
        <f aca="false">Cost2007!J$42</f>
        <v>0</v>
      </c>
      <c r="F22" s="38" t="n">
        <f aca="false">Cost2007!K$42</f>
        <v>33</v>
      </c>
      <c r="G22" s="38"/>
      <c r="H22" s="39" t="n">
        <f aca="false">Cost2007!$M$42</f>
        <v>-0.364640883977901</v>
      </c>
      <c r="I22" s="40" t="n">
        <f aca="false">H22*Cost2007!$S$27</f>
        <v>-7.85714285714286</v>
      </c>
      <c r="J22" s="41" t="n">
        <f aca="false">B22*I22</f>
        <v>5.89285714285714</v>
      </c>
    </row>
    <row r="23" customFormat="false" ht="12" hidden="false" customHeight="false" outlineLevel="0" collapsed="false">
      <c r="A23" s="36" t="s">
        <v>54</v>
      </c>
      <c r="B23" s="37" t="n">
        <f aca="false">B20*$C20+B21*$C21+B22*$C22</f>
        <v>2.6525</v>
      </c>
      <c r="C23" s="37"/>
      <c r="D23" s="38" t="n">
        <f aca="false">D20*$C20+D21*$C21+D22*$C22</f>
        <v>354.29</v>
      </c>
      <c r="E23" s="38" t="n">
        <f aca="false">E20*$C20+E21*$C21+E22*$C22</f>
        <v>69.9</v>
      </c>
      <c r="F23" s="38" t="n">
        <f aca="false">F20*$C20+F21*$C21+F22*$C22</f>
        <v>424.19</v>
      </c>
      <c r="G23" s="38" t="n">
        <f aca="false">F23/B23</f>
        <v>159.920829406221</v>
      </c>
      <c r="H23" s="42" t="n">
        <f aca="false">G23/Cost2007!$L$27</f>
        <v>1.32531074093553</v>
      </c>
      <c r="I23" s="43" t="n">
        <f aca="false">H23*Cost2007!$S$27</f>
        <v>28.5572909653965</v>
      </c>
      <c r="J23" s="41" t="n">
        <f aca="false">SUM(J20:J22)</f>
        <v>33.0982142857143</v>
      </c>
    </row>
    <row r="24" customFormat="false" ht="12" hidden="false" customHeight="false" outlineLevel="0" collapsed="false">
      <c r="A24" s="36"/>
      <c r="B24" s="37"/>
      <c r="C24" s="37"/>
      <c r="D24" s="38"/>
      <c r="E24" s="38"/>
      <c r="F24" s="38"/>
      <c r="G24" s="38"/>
      <c r="H24" s="37"/>
    </row>
    <row r="25" customFormat="false" ht="12" hidden="false" customHeight="false" outlineLevel="0" collapsed="false">
      <c r="A25" s="36" t="str">
        <f aca="false">Cost2007!A27</f>
        <v>(N) Nuclear power plant</v>
      </c>
      <c r="B25" s="37" t="n">
        <f aca="false">Cost2007!B27</f>
        <v>0.9</v>
      </c>
      <c r="C25" s="45" t="n">
        <v>3</v>
      </c>
      <c r="D25" s="38" t="n">
        <f aca="false">Cost2007!F27</f>
        <v>97.8</v>
      </c>
      <c r="E25" s="38" t="n">
        <f aca="false">Cost2007!J27</f>
        <v>10.8</v>
      </c>
      <c r="F25" s="38" t="n">
        <f aca="false">Cost2007!K27</f>
        <v>108.6</v>
      </c>
      <c r="G25" s="38"/>
      <c r="H25" s="39" t="n">
        <f aca="false">Cost2007!$M$27</f>
        <v>1</v>
      </c>
      <c r="I25" s="40" t="n">
        <f aca="false">H25*Cost2007!$S$27</f>
        <v>21.547619047619</v>
      </c>
      <c r="J25" s="41" t="n">
        <f aca="false">B25*I25</f>
        <v>19.3928571428571</v>
      </c>
    </row>
    <row r="26" customFormat="false" ht="12" hidden="false" customHeight="false" outlineLevel="0" collapsed="false">
      <c r="A26" s="36" t="str">
        <f aca="false">Cost2007!$A$7</f>
        <v>(F) Gas power plant</v>
      </c>
      <c r="B26" s="37" t="n">
        <f aca="false">Cost2007!B15</f>
        <v>0.1</v>
      </c>
      <c r="C26" s="45" t="n">
        <v>2</v>
      </c>
      <c r="D26" s="38" t="n">
        <f aca="false">Cost2007!F15</f>
        <v>25</v>
      </c>
      <c r="E26" s="38" t="n">
        <f aca="false">Cost2007!J15</f>
        <v>18.75</v>
      </c>
      <c r="F26" s="38" t="n">
        <f aca="false">Cost2007!K15</f>
        <v>43.75</v>
      </c>
      <c r="G26" s="38"/>
      <c r="H26" s="39" t="n">
        <f aca="false">Cost2007!$M$15</f>
        <v>3.62569060773481</v>
      </c>
      <c r="I26" s="40" t="n">
        <f aca="false">H26*Cost2007!$S$27</f>
        <v>78.125</v>
      </c>
      <c r="J26" s="41" t="n">
        <f aca="false">B26*I26</f>
        <v>7.8125</v>
      </c>
    </row>
    <row r="27" customFormat="false" ht="12" hidden="false" customHeight="false" outlineLevel="0" collapsed="false">
      <c r="A27" s="36" t="s">
        <v>54</v>
      </c>
      <c r="B27" s="37" t="n">
        <f aca="false">B25*$C25+B26*$C26</f>
        <v>2.9</v>
      </c>
      <c r="C27" s="37"/>
      <c r="D27" s="38" t="n">
        <f aca="false">D25*$C25+D26*$C26</f>
        <v>343.4</v>
      </c>
      <c r="E27" s="38" t="n">
        <f aca="false">E25*$C25+E26*$C26</f>
        <v>69.9</v>
      </c>
      <c r="F27" s="38" t="n">
        <f aca="false">F25*$C25+F26*$C26</f>
        <v>413.3</v>
      </c>
      <c r="G27" s="38" t="n">
        <f aca="false">F27/B27</f>
        <v>142.51724137931</v>
      </c>
      <c r="H27" s="42" t="n">
        <f aca="false">G27/Cost2007!$L$27</f>
        <v>1.18108211087826</v>
      </c>
      <c r="I27" s="43" t="n">
        <f aca="false">H27*Cost2007!$S$27</f>
        <v>25.4495073891626</v>
      </c>
      <c r="J27" s="41" t="n">
        <f aca="false">SUM(J25:J26)</f>
        <v>27.2053571428571</v>
      </c>
    </row>
    <row r="28" customFormat="false" ht="11.4" hidden="false" customHeight="false" outlineLevel="0" collapsed="false">
      <c r="B28" s="37"/>
      <c r="C28" s="37"/>
    </row>
    <row r="29" customFormat="false" ht="11.4" hidden="false" customHeight="false" outlineLevel="0" collapsed="false">
      <c r="A29" s="35" t="s">
        <v>55</v>
      </c>
      <c r="B29" s="37"/>
      <c r="C29" s="37"/>
      <c r="D29" s="38"/>
      <c r="E29" s="38"/>
      <c r="F29" s="38"/>
      <c r="G29" s="38"/>
      <c r="H29" s="37"/>
    </row>
    <row r="30" customFormat="false" ht="12" hidden="false" customHeight="false" outlineLevel="0" collapsed="false">
      <c r="A30" s="36" t="str">
        <f aca="false">Cost2007!$A$10</f>
        <v>(F) Gas power plant</v>
      </c>
      <c r="B30" s="37" t="n">
        <f aca="false">Cost2007!B10</f>
        <v>0.8</v>
      </c>
      <c r="C30" s="37" t="n">
        <v>1</v>
      </c>
      <c r="D30" s="38" t="n">
        <f aca="false">Cost2007!F10</f>
        <v>25</v>
      </c>
      <c r="E30" s="38" t="n">
        <f aca="false">Cost2007!J10</f>
        <v>150</v>
      </c>
      <c r="F30" s="38" t="n">
        <f aca="false">Cost2007!K10</f>
        <v>175</v>
      </c>
      <c r="G30" s="38"/>
      <c r="H30" s="39" t="n">
        <f aca="false">Cost2007!$M$10</f>
        <v>1.8128453038674</v>
      </c>
      <c r="I30" s="40" t="n">
        <f aca="false">H30*Cost2007!$S$27</f>
        <v>39.0625</v>
      </c>
      <c r="J30" s="41" t="n">
        <f aca="false">B30*I30</f>
        <v>31.25</v>
      </c>
    </row>
    <row r="31" customFormat="false" ht="12" hidden="false" customHeight="false" outlineLevel="0" collapsed="false">
      <c r="A31" s="36" t="str">
        <f aca="false">Cost2007!$A$38</f>
        <v>(E) Windmill (onshore paid)</v>
      </c>
      <c r="B31" s="37" t="n">
        <f aca="false">Cost2007!B38</f>
        <v>0.2</v>
      </c>
      <c r="C31" s="37" t="n">
        <v>1</v>
      </c>
      <c r="D31" s="38" t="n">
        <f aca="false">Cost2007!F38</f>
        <v>3</v>
      </c>
      <c r="E31" s="38" t="n">
        <f aca="false">Cost2007!J38</f>
        <v>0</v>
      </c>
      <c r="F31" s="38" t="n">
        <f aca="false">Cost2007!K38</f>
        <v>3</v>
      </c>
      <c r="G31" s="38"/>
      <c r="H31" s="39" t="n">
        <f aca="false">Cost2007!$M$38</f>
        <v>0.124309392265193</v>
      </c>
      <c r="I31" s="40" t="n">
        <f aca="false">H31*Cost2007!$S$27</f>
        <v>2.67857142857143</v>
      </c>
      <c r="J31" s="41" t="n">
        <f aca="false">B31*I31</f>
        <v>0.535714285714286</v>
      </c>
    </row>
    <row r="32" customFormat="false" ht="12" hidden="false" customHeight="false" outlineLevel="0" collapsed="false">
      <c r="A32" s="35" t="s">
        <v>53</v>
      </c>
      <c r="B32" s="37"/>
      <c r="C32" s="37"/>
      <c r="D32" s="38" t="n">
        <f aca="false">SUM(D30:D31)</f>
        <v>28</v>
      </c>
      <c r="E32" s="38" t="n">
        <f aca="false">SUM(E30:E31)</f>
        <v>150</v>
      </c>
      <c r="F32" s="38" t="n">
        <f aca="false">SUM(F30:F31)</f>
        <v>178</v>
      </c>
      <c r="G32" s="38"/>
      <c r="H32" s="42" t="n">
        <f aca="false">F32/Cost2007!$L$27</f>
        <v>1.47513812154696</v>
      </c>
      <c r="I32" s="43" t="n">
        <f aca="false">H32*Cost2007!$S$27</f>
        <v>31.7857142857143</v>
      </c>
      <c r="J32" s="41" t="n">
        <f aca="false">SUM(J30:J31)</f>
        <v>31.7857142857143</v>
      </c>
    </row>
    <row r="34" customFormat="false" ht="11.4" hidden="false" customHeight="false" outlineLevel="0" collapsed="false">
      <c r="A34" s="35" t="s">
        <v>55</v>
      </c>
      <c r="B34" s="37"/>
      <c r="C34" s="37"/>
      <c r="D34" s="38"/>
      <c r="E34" s="38"/>
      <c r="F34" s="38"/>
      <c r="G34" s="38"/>
      <c r="H34" s="37"/>
    </row>
    <row r="35" customFormat="false" ht="12" hidden="false" customHeight="false" outlineLevel="0" collapsed="false">
      <c r="A35" s="36" t="str">
        <f aca="false">Cost2007!$A$12</f>
        <v>(F) Gas power plant</v>
      </c>
      <c r="B35" s="37" t="n">
        <f aca="false">Cost2007!B12</f>
        <v>0.7</v>
      </c>
      <c r="C35" s="37" t="n">
        <v>1</v>
      </c>
      <c r="D35" s="38" t="n">
        <f aca="false">Cost2007!F12</f>
        <v>25</v>
      </c>
      <c r="E35" s="38" t="n">
        <f aca="false">Cost2007!J12</f>
        <v>131.25</v>
      </c>
      <c r="F35" s="38" t="n">
        <f aca="false">Cost2007!K12</f>
        <v>156.25</v>
      </c>
      <c r="G35" s="38"/>
      <c r="H35" s="39" t="n">
        <f aca="false">Cost2007!$M$12</f>
        <v>1.84984214680347</v>
      </c>
      <c r="I35" s="40" t="n">
        <f aca="false">H35*Cost2007!$S$27</f>
        <v>39.859693877551</v>
      </c>
      <c r="J35" s="41" t="n">
        <f aca="false">B35*I35</f>
        <v>27.9017857142857</v>
      </c>
    </row>
    <row r="36" customFormat="false" ht="12" hidden="false" customHeight="false" outlineLevel="0" collapsed="false">
      <c r="A36" s="36" t="str">
        <f aca="false">Cost2007!$A$37</f>
        <v>(E) Windmill (sea paid)</v>
      </c>
      <c r="B36" s="37" t="n">
        <f aca="false">Cost2007!B37</f>
        <v>0.3</v>
      </c>
      <c r="C36" s="37" t="n">
        <v>1</v>
      </c>
      <c r="D36" s="38" t="n">
        <f aca="false">Cost2007!F37</f>
        <v>3</v>
      </c>
      <c r="E36" s="38" t="n">
        <f aca="false">Cost2007!J37</f>
        <v>0</v>
      </c>
      <c r="F36" s="38" t="n">
        <f aca="false">Cost2007!K37</f>
        <v>3</v>
      </c>
      <c r="G36" s="38"/>
      <c r="H36" s="39" t="n">
        <f aca="false">Cost2007!$M$37</f>
        <v>0.0828729281767956</v>
      </c>
      <c r="I36" s="40" t="n">
        <f aca="false">H36*Cost2007!$S$27</f>
        <v>1.78571428571429</v>
      </c>
      <c r="J36" s="41" t="n">
        <f aca="false">B36*I36</f>
        <v>0.535714285714286</v>
      </c>
    </row>
    <row r="37" customFormat="false" ht="12" hidden="false" customHeight="false" outlineLevel="0" collapsed="false">
      <c r="A37" s="35" t="s">
        <v>53</v>
      </c>
      <c r="B37" s="37"/>
      <c r="C37" s="37"/>
      <c r="D37" s="38" t="n">
        <f aca="false">SUM(D35:D36)</f>
        <v>28</v>
      </c>
      <c r="E37" s="38" t="n">
        <f aca="false">SUM(E35:E36)</f>
        <v>131.25</v>
      </c>
      <c r="F37" s="38" t="n">
        <f aca="false">SUM(F35:F36)</f>
        <v>159.25</v>
      </c>
      <c r="G37" s="38"/>
      <c r="H37" s="42" t="n">
        <f aca="false">F37/Cost2007!$L$27</f>
        <v>1.31975138121547</v>
      </c>
      <c r="I37" s="43" t="n">
        <f aca="false">H37*Cost2007!$S$27</f>
        <v>28.4375</v>
      </c>
      <c r="J37" s="41" t="n">
        <f aca="false">SUM(J35:J36)</f>
        <v>28.4375</v>
      </c>
    </row>
  </sheetData>
  <printOptions headings="false" gridLines="false" gridLinesSet="true" horizontalCentered="false" verticalCentered="false"/>
  <pageMargins left="0.390277777777778" right="0.4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13:34:31Z</dcterms:created>
  <dc:creator>X</dc:creator>
  <dc:description/>
  <dc:language>en-US</dc:language>
  <cp:lastModifiedBy>X</cp:lastModifiedBy>
  <cp:lastPrinted>2008-05-01T19:38:10Z</cp:lastPrinted>
  <dcterms:modified xsi:type="dcterms:W3CDTF">2008-05-02T06:59:44Z</dcterms:modified>
  <cp:revision>0</cp:revision>
  <dc:subject/>
  <dc:title/>
</cp:coreProperties>
</file>