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Identification du système étudié</t>
  </si>
  <si>
    <t xml:space="preserve">Syst.1</t>
  </si>
  <si>
    <t xml:space="preserve">Syst.2</t>
  </si>
  <si>
    <t xml:space="preserve">Syst. 3</t>
  </si>
  <si>
    <t xml:space="preserve">Syst. 4</t>
  </si>
  <si>
    <t xml:space="preserve">Syst. 5</t>
  </si>
  <si>
    <t xml:space="preserve">Syst. 6</t>
  </si>
  <si>
    <t xml:space="preserve">Syst. 7</t>
  </si>
  <si>
    <t xml:space="preserve">Syst. 8</t>
  </si>
  <si>
    <t xml:space="preserve">Calcul des émissions de CO2 pour des systèmes de génération électrique intégrée (en tCO2-eq/an).</t>
  </si>
  <si>
    <t xml:space="preserve">Centr.  à gaz (TGV)</t>
  </si>
  <si>
    <t xml:space="preserve">Éolien+ backup (offsh.)</t>
  </si>
  <si>
    <t xml:space="preserve">Éolien+ backup Littoral</t>
  </si>
  <si>
    <t xml:space="preserve">Éolien+ backup. Terre</t>
  </si>
  <si>
    <t xml:space="preserve">Éolien+ backup Terre</t>
  </si>
  <si>
    <t xml:space="preserve">Facteur charge</t>
  </si>
  <si>
    <t xml:space="preserve">Heures productives/an</t>
  </si>
  <si>
    <t xml:space="preserve">Production des eoliennes/an (GWh)</t>
  </si>
  <si>
    <t xml:space="preserve">Production 18 MW backup / an (GWh)</t>
  </si>
  <si>
    <t xml:space="preserve">Subsides (70 €/MWh/15 ans (M€)</t>
  </si>
  <si>
    <t xml:space="preserve">Subsides totaux en15 ans (M€)</t>
  </si>
  <si>
    <t xml:space="preserve">Centrales à gaz actives (% temps)</t>
  </si>
  <si>
    <t xml:space="preserve">Rapport d'utilisation backup/éolien</t>
  </si>
  <si>
    <t xml:space="preserve">NA</t>
  </si>
  <si>
    <t xml:space="preserve">Production Backup+éolien</t>
  </si>
  <si>
    <t xml:space="preserve">Production du système intégré (GWh)</t>
  </si>
  <si>
    <t xml:space="preserve">Production des backup (GWh)</t>
  </si>
  <si>
    <t xml:space="preserve">% pour 160 GWh / Système 7</t>
  </si>
  <si>
    <t xml:space="preserve">Equivalent en tCO2 emis par 1 GWh </t>
  </si>
  <si>
    <t xml:space="preserve">CO2 émis par le système gaz-éolien</t>
  </si>
  <si>
    <t xml:space="preserve">Economies en CO2</t>
  </si>
  <si>
    <t xml:space="preserve">CO2 dû à la construction de turbines</t>
  </si>
  <si>
    <t xml:space="preserve">Economies en CO2 (tout compris)</t>
  </si>
  <si>
    <t xml:space="preserve">Economies CO2 /système 7</t>
  </si>
  <si>
    <t xml:space="preserve">% Renouvelable/énergie produ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"/>
    <numFmt numFmtId="168" formatCode="0%"/>
    <numFmt numFmtId="169" formatCode="0_ ;\-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orgia"/>
      <family val="1"/>
    </font>
    <font>
      <sz val="10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>
        <color rgb="FF008080"/>
      </right>
      <top style="medium"/>
      <bottom style="medium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80"/>
      </left>
      <right style="medium">
        <color rgb="FF008080"/>
      </right>
      <top style="medium"/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/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6.87"/>
    <col collapsed="false" customWidth="true" hidden="false" outlineLevel="0" max="3" min="3" style="0" width="7.32"/>
    <col collapsed="false" customWidth="true" hidden="false" outlineLevel="0" max="5" min="4" style="0" width="7.43"/>
    <col collapsed="false" customWidth="true" hidden="false" outlineLevel="0" max="6" min="6" style="0" width="7.76"/>
    <col collapsed="false" customWidth="true" hidden="false" outlineLevel="0" max="7" min="7" style="0" width="7.32"/>
    <col collapsed="false" customWidth="true" hidden="false" outlineLevel="0" max="8" min="8" style="0" width="7.43"/>
    <col collapsed="false" customWidth="true" hidden="false" outlineLevel="0" max="9" min="9" style="0" width="7.32"/>
  </cols>
  <sheetData>
    <row r="1" s="3" customFormat="true" ht="22.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5" hidden="false" customHeight="true" outlineLevel="0" collapsed="false">
      <c r="A2" s="4" t="s">
        <v>9</v>
      </c>
      <c r="B2" s="5" t="s">
        <v>10</v>
      </c>
      <c r="C2" s="5" t="s">
        <v>11</v>
      </c>
      <c r="D2" s="6" t="s">
        <v>12</v>
      </c>
      <c r="E2" s="6" t="s">
        <v>13</v>
      </c>
      <c r="F2" s="6" t="s">
        <v>13</v>
      </c>
      <c r="G2" s="6" t="s">
        <v>13</v>
      </c>
      <c r="H2" s="5" t="s">
        <v>13</v>
      </c>
      <c r="I2" s="5" t="s">
        <v>14</v>
      </c>
    </row>
    <row r="3" customFormat="false" ht="15" hidden="false" customHeight="true" outlineLevel="0" collapsed="false">
      <c r="A3" s="7" t="s">
        <v>15</v>
      </c>
      <c r="B3" s="8" t="n">
        <v>0</v>
      </c>
      <c r="C3" s="8" t="n">
        <v>0.3333</v>
      </c>
      <c r="D3" s="9" t="n">
        <v>0.3</v>
      </c>
      <c r="E3" s="9" t="n">
        <v>0.25</v>
      </c>
      <c r="F3" s="9" t="n">
        <v>0.23</v>
      </c>
      <c r="G3" s="9" t="n">
        <v>0.2</v>
      </c>
      <c r="H3" s="8" t="n">
        <v>0.167</v>
      </c>
      <c r="I3" s="8" t="n">
        <v>0.1142</v>
      </c>
    </row>
    <row r="4" customFormat="false" ht="15" hidden="false" customHeight="true" outlineLevel="0" collapsed="false">
      <c r="A4" s="7" t="s">
        <v>16</v>
      </c>
      <c r="B4" s="10" t="n">
        <f aca="false">365*24*B3</f>
        <v>0</v>
      </c>
      <c r="C4" s="10" t="n">
        <f aca="false">365*24*C3</f>
        <v>2919.708</v>
      </c>
      <c r="D4" s="10" t="n">
        <v>2400</v>
      </c>
      <c r="E4" s="10" t="n">
        <f aca="false">365*24*E3</f>
        <v>2190</v>
      </c>
      <c r="F4" s="10" t="n">
        <f aca="false">365*24*F3</f>
        <v>2014.8</v>
      </c>
      <c r="G4" s="10" t="n">
        <f aca="false">365*24*G3</f>
        <v>1752</v>
      </c>
      <c r="H4" s="10" t="n">
        <f aca="false">365*24*H3</f>
        <v>1462.92</v>
      </c>
      <c r="I4" s="10" t="n">
        <f aca="false">365*24*I3</f>
        <v>1000.392</v>
      </c>
    </row>
    <row r="5" customFormat="false" ht="15" hidden="false" customHeight="true" outlineLevel="0" collapsed="false">
      <c r="A5" s="7" t="s">
        <v>17</v>
      </c>
      <c r="B5" s="10" t="n">
        <v>0</v>
      </c>
      <c r="C5" s="10" t="n">
        <f aca="false">$H5*C3/$H3</f>
        <v>47.8994011976048</v>
      </c>
      <c r="D5" s="10" t="n">
        <f aca="false">$H5*D3/$H3</f>
        <v>43.1137724550898</v>
      </c>
      <c r="E5" s="10" t="n">
        <f aca="false">$H5*E3/$H3</f>
        <v>35.9281437125749</v>
      </c>
      <c r="F5" s="10" t="n">
        <f aca="false">$H5*F3/$H3</f>
        <v>33.0538922155689</v>
      </c>
      <c r="G5" s="10" t="n">
        <f aca="false">$H5*G3/$H3</f>
        <v>28.7425149700599</v>
      </c>
      <c r="H5" s="11" t="n">
        <f aca="false">24</f>
        <v>24</v>
      </c>
      <c r="I5" s="10" t="n">
        <f aca="false">$H5*I3/$H3</f>
        <v>16.4119760479042</v>
      </c>
    </row>
    <row r="6" customFormat="false" ht="15" hidden="false" customHeight="true" outlineLevel="0" collapsed="false">
      <c r="A6" s="7" t="s">
        <v>18</v>
      </c>
      <c r="B6" s="12" t="n">
        <f aca="false">18*(8760-B4)/1000</f>
        <v>157.68</v>
      </c>
      <c r="C6" s="12" t="n">
        <f aca="false">18*(8760-C4)/1000</f>
        <v>105.125256</v>
      </c>
      <c r="D6" s="12" t="n">
        <f aca="false">18*(8760-D4)/1000</f>
        <v>114.48</v>
      </c>
      <c r="E6" s="12" t="n">
        <f aca="false">18*(8760-E4)/1000</f>
        <v>118.26</v>
      </c>
      <c r="F6" s="12" t="n">
        <f aca="false">18*(8760-F4)/1000</f>
        <v>121.4136</v>
      </c>
      <c r="G6" s="12" t="n">
        <f aca="false">18*(8760-G4)/1000</f>
        <v>126.144</v>
      </c>
      <c r="H6" s="12" t="n">
        <f aca="false">18*(8760-H4)/1000</f>
        <v>131.34744</v>
      </c>
      <c r="I6" s="12" t="n">
        <f aca="false">18*(8760-I4)/1000</f>
        <v>139.672944</v>
      </c>
    </row>
    <row r="7" customFormat="false" ht="15" hidden="false" customHeight="true" outlineLevel="0" collapsed="false">
      <c r="A7" s="7" t="s">
        <v>19</v>
      </c>
      <c r="B7" s="10" t="n">
        <f aca="false">B5*70*15/1000</f>
        <v>0</v>
      </c>
      <c r="C7" s="10" t="n">
        <v>80</v>
      </c>
      <c r="D7" s="10" t="n">
        <v>60</v>
      </c>
      <c r="E7" s="10" t="n">
        <v>60</v>
      </c>
      <c r="F7" s="10" t="n">
        <v>60</v>
      </c>
      <c r="G7" s="10" t="n">
        <v>60</v>
      </c>
      <c r="H7" s="10" t="n">
        <v>60</v>
      </c>
      <c r="I7" s="10" t="n">
        <v>60</v>
      </c>
    </row>
    <row r="8" customFormat="false" ht="15" hidden="false" customHeight="true" outlineLevel="0" collapsed="false">
      <c r="A8" s="7" t="s">
        <v>20</v>
      </c>
      <c r="B8" s="10" t="n">
        <f aca="false">0</f>
        <v>0</v>
      </c>
      <c r="C8" s="10" t="n">
        <f aca="false">C6*C7*15/1000</f>
        <v>126.1503072</v>
      </c>
      <c r="D8" s="10" t="n">
        <f aca="false">D6*D7*15/1000</f>
        <v>103.032</v>
      </c>
      <c r="E8" s="10" t="n">
        <f aca="false">E6*E7*15/1000</f>
        <v>106.434</v>
      </c>
      <c r="F8" s="10" t="n">
        <f aca="false">F6*F7*15/1000</f>
        <v>109.27224</v>
      </c>
      <c r="G8" s="10" t="n">
        <f aca="false">G6*G7*15/1000</f>
        <v>113.5296</v>
      </c>
      <c r="H8" s="10" t="n">
        <f aca="false">H6*H7*15/1000</f>
        <v>118.212696</v>
      </c>
      <c r="I8" s="10" t="n">
        <f aca="false">I6*I7*15/1000</f>
        <v>125.7056496</v>
      </c>
    </row>
    <row r="9" customFormat="false" ht="15" hidden="false" customHeight="true" outlineLevel="0" collapsed="false">
      <c r="A9" s="7" t="s">
        <v>21</v>
      </c>
      <c r="B9" s="13" t="n">
        <f aca="false">1-B3</f>
        <v>1</v>
      </c>
      <c r="C9" s="13" t="n">
        <f aca="false">1-C3</f>
        <v>0.6667</v>
      </c>
      <c r="D9" s="13" t="n">
        <f aca="false">1-D3</f>
        <v>0.7</v>
      </c>
      <c r="E9" s="13" t="n">
        <f aca="false">1-E3</f>
        <v>0.75</v>
      </c>
      <c r="F9" s="13" t="n">
        <f aca="false">1-F3</f>
        <v>0.77</v>
      </c>
      <c r="G9" s="13" t="n">
        <f aca="false">1-G3</f>
        <v>0.8</v>
      </c>
      <c r="H9" s="13" t="n">
        <f aca="false">1-H3</f>
        <v>0.833</v>
      </c>
      <c r="I9" s="13" t="n">
        <f aca="false">1-I3</f>
        <v>0.8858</v>
      </c>
    </row>
    <row r="10" customFormat="false" ht="15" hidden="false" customHeight="true" outlineLevel="0" collapsed="false">
      <c r="A10" s="7" t="s">
        <v>22</v>
      </c>
      <c r="B10" s="13" t="s">
        <v>23</v>
      </c>
      <c r="C10" s="13" t="n">
        <f aca="false">C9/C3</f>
        <v>2.000300030003</v>
      </c>
      <c r="D10" s="13" t="n">
        <f aca="false">D9/D3</f>
        <v>2.33333333333333</v>
      </c>
      <c r="E10" s="13" t="n">
        <f aca="false">E9/E3</f>
        <v>3</v>
      </c>
      <c r="F10" s="13" t="n">
        <f aca="false">F9/F3</f>
        <v>3.34782608695652</v>
      </c>
      <c r="G10" s="13" t="n">
        <f aca="false">G9/G3</f>
        <v>4</v>
      </c>
      <c r="H10" s="13" t="n">
        <f aca="false">H9/H3</f>
        <v>4.98802395209581</v>
      </c>
      <c r="I10" s="13" t="n">
        <f aca="false">I9/I3</f>
        <v>7.75656742556918</v>
      </c>
    </row>
    <row r="11" customFormat="false" ht="15" hidden="false" customHeight="true" outlineLevel="0" collapsed="false">
      <c r="A11" s="7" t="s">
        <v>24</v>
      </c>
      <c r="B11" s="13" t="s">
        <v>23</v>
      </c>
      <c r="C11" s="13" t="n">
        <f aca="false">C10+1</f>
        <v>3.000300030003</v>
      </c>
      <c r="D11" s="13" t="n">
        <f aca="false">D10+1</f>
        <v>3.33333333333333</v>
      </c>
      <c r="E11" s="13" t="n">
        <f aca="false">E10+1</f>
        <v>4</v>
      </c>
      <c r="F11" s="13" t="n">
        <f aca="false">F10+1</f>
        <v>4.34782608695652</v>
      </c>
      <c r="G11" s="13" t="n">
        <f aca="false">G10+1</f>
        <v>5</v>
      </c>
      <c r="H11" s="13" t="n">
        <f aca="false">H10+1</f>
        <v>5.98802395209581</v>
      </c>
      <c r="I11" s="13" t="n">
        <f aca="false">I10+1</f>
        <v>8.75656742556918</v>
      </c>
    </row>
    <row r="12" customFormat="false" ht="15" hidden="false" customHeight="true" outlineLevel="0" collapsed="false">
      <c r="A12" s="7" t="s">
        <v>25</v>
      </c>
      <c r="B12" s="10" t="s">
        <v>23</v>
      </c>
      <c r="C12" s="10" t="n">
        <f aca="false">C6/C3</f>
        <v>315.407308730873</v>
      </c>
      <c r="D12" s="10" t="n">
        <f aca="false">D6/D3</f>
        <v>381.6</v>
      </c>
      <c r="E12" s="10" t="n">
        <f aca="false">E6/E3</f>
        <v>473.04</v>
      </c>
      <c r="F12" s="10" t="n">
        <f aca="false">F6/F3</f>
        <v>527.885217391304</v>
      </c>
      <c r="G12" s="10" t="n">
        <f aca="false">G6/G3</f>
        <v>630.72</v>
      </c>
      <c r="H12" s="10" t="n">
        <f aca="false">H6/H3</f>
        <v>786.511616766467</v>
      </c>
      <c r="I12" s="10" t="n">
        <f aca="false">I6/I3</f>
        <v>1223.05555166375</v>
      </c>
    </row>
    <row r="13" customFormat="false" ht="15" hidden="false" customHeight="true" outlineLevel="0" collapsed="false">
      <c r="A13" s="7" t="s">
        <v>26</v>
      </c>
      <c r="B13" s="10" t="s">
        <v>23</v>
      </c>
      <c r="C13" s="10" t="n">
        <f aca="false">C12*C9</f>
        <v>210.282052730873</v>
      </c>
      <c r="D13" s="10" t="n">
        <f aca="false">D12*D9</f>
        <v>267.12</v>
      </c>
      <c r="E13" s="10" t="n">
        <f aca="false">E12*E9</f>
        <v>354.78</v>
      </c>
      <c r="F13" s="10" t="n">
        <f aca="false">F12*F9</f>
        <v>406.471617391304</v>
      </c>
      <c r="G13" s="10" t="n">
        <f aca="false">G12*G9</f>
        <v>504.576</v>
      </c>
      <c r="H13" s="10" t="n">
        <f aca="false">H12*H9</f>
        <v>655.164176766467</v>
      </c>
      <c r="I13" s="10" t="n">
        <f aca="false">I12*I9</f>
        <v>1083.38260766375</v>
      </c>
    </row>
    <row r="14" customFormat="false" ht="15" hidden="false" customHeight="true" outlineLevel="0" collapsed="false">
      <c r="A14" s="7" t="s">
        <v>27</v>
      </c>
      <c r="B14" s="13"/>
      <c r="C14" s="13" t="n">
        <f aca="false">$H11/C11</f>
        <v>1.99580838323353</v>
      </c>
      <c r="D14" s="13" t="n">
        <f aca="false">$H11/D11</f>
        <v>1.79640718562874</v>
      </c>
      <c r="E14" s="13" t="n">
        <f aca="false">$H11/E11</f>
        <v>1.49700598802395</v>
      </c>
      <c r="F14" s="13" t="n">
        <f aca="false">$H11/F11</f>
        <v>1.37724550898204</v>
      </c>
      <c r="G14" s="13" t="n">
        <f aca="false">$H11/G11</f>
        <v>1.19760479041916</v>
      </c>
      <c r="H14" s="13" t="n">
        <f aca="false">$H11/H11</f>
        <v>1</v>
      </c>
      <c r="I14" s="13" t="n">
        <f aca="false">$H11/I11</f>
        <v>0.683832335329341</v>
      </c>
    </row>
    <row r="15" customFormat="false" ht="15" hidden="false" customHeight="true" outlineLevel="0" collapsed="false">
      <c r="A15" s="7" t="s">
        <v>28</v>
      </c>
      <c r="B15" s="14" t="n">
        <v>456</v>
      </c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7" t="s">
        <v>29</v>
      </c>
      <c r="B16" s="15" t="n">
        <f aca="false">$B15*B6</f>
        <v>71902.08</v>
      </c>
      <c r="C16" s="15" t="n">
        <f aca="false">$B15*C6</f>
        <v>47937.116736</v>
      </c>
      <c r="D16" s="15" t="n">
        <f aca="false">$B15*D6</f>
        <v>52202.88</v>
      </c>
      <c r="E16" s="15" t="n">
        <f aca="false">$B15*E6</f>
        <v>53926.56</v>
      </c>
      <c r="F16" s="15" t="n">
        <f aca="false">$B15*F6</f>
        <v>55364.6016</v>
      </c>
      <c r="G16" s="15" t="n">
        <f aca="false">$B15*G6</f>
        <v>57521.664</v>
      </c>
      <c r="H16" s="15" t="n">
        <f aca="false">$B15*H6</f>
        <v>59894.43264</v>
      </c>
      <c r="I16" s="15" t="n">
        <f aca="false">$B15*I6</f>
        <v>63690.862464</v>
      </c>
    </row>
    <row r="17" customFormat="false" ht="15" hidden="false" customHeight="true" outlineLevel="0" collapsed="false">
      <c r="A17" s="7" t="s">
        <v>30</v>
      </c>
      <c r="B17" s="15" t="n">
        <f aca="false">$B16-B16</f>
        <v>0</v>
      </c>
      <c r="C17" s="15" t="n">
        <f aca="false">$B16-C16</f>
        <v>23964.963264</v>
      </c>
      <c r="D17" s="15" t="n">
        <f aca="false">$B16-D16</f>
        <v>19699.2</v>
      </c>
      <c r="E17" s="15" t="n">
        <f aca="false">$B16-E16</f>
        <v>17975.52</v>
      </c>
      <c r="F17" s="15" t="n">
        <f aca="false">$B16-F16</f>
        <v>16537.4784</v>
      </c>
      <c r="G17" s="15" t="n">
        <f aca="false">$B16-G16</f>
        <v>14380.416</v>
      </c>
      <c r="H17" s="15" t="n">
        <f aca="false">$B16-H16</f>
        <v>12007.64736</v>
      </c>
      <c r="I17" s="15" t="n">
        <f aca="false">$B16-I16</f>
        <v>8211.21753599999</v>
      </c>
    </row>
    <row r="18" customFormat="false" ht="15" hidden="false" customHeight="true" outlineLevel="0" collapsed="false">
      <c r="A18" s="7" t="s">
        <v>31</v>
      </c>
      <c r="B18" s="15"/>
      <c r="C18" s="14" t="n">
        <v>300</v>
      </c>
      <c r="D18" s="14" t="n">
        <v>300</v>
      </c>
      <c r="E18" s="14" t="n">
        <v>300</v>
      </c>
      <c r="F18" s="14" t="n">
        <v>300</v>
      </c>
      <c r="G18" s="14" t="n">
        <v>300</v>
      </c>
      <c r="H18" s="14" t="n">
        <v>300</v>
      </c>
      <c r="I18" s="14" t="n">
        <v>300</v>
      </c>
    </row>
    <row r="19" customFormat="false" ht="15" hidden="false" customHeight="true" outlineLevel="0" collapsed="false">
      <c r="A19" s="7" t="s">
        <v>32</v>
      </c>
      <c r="B19" s="15" t="n">
        <f aca="false">B17-B18</f>
        <v>0</v>
      </c>
      <c r="C19" s="15" t="n">
        <f aca="false">C17-C18</f>
        <v>23664.963264</v>
      </c>
      <c r="D19" s="15" t="n">
        <f aca="false">D17-D18</f>
        <v>19399.2</v>
      </c>
      <c r="E19" s="15" t="n">
        <f aca="false">E17-E18</f>
        <v>17675.52</v>
      </c>
      <c r="F19" s="15" t="n">
        <f aca="false">F17-F18</f>
        <v>16237.4784</v>
      </c>
      <c r="G19" s="15" t="n">
        <f aca="false">G17-G18</f>
        <v>14080.416</v>
      </c>
      <c r="H19" s="15" t="n">
        <f aca="false">H17-H18</f>
        <v>11707.64736</v>
      </c>
      <c r="I19" s="15" t="n">
        <f aca="false">I17-I18</f>
        <v>7911.21753599999</v>
      </c>
    </row>
    <row r="20" customFormat="false" ht="15" hidden="false" customHeight="true" outlineLevel="0" collapsed="false">
      <c r="A20" s="7" t="s">
        <v>33</v>
      </c>
      <c r="B20" s="13" t="n">
        <f aca="false">B19/$H19</f>
        <v>0</v>
      </c>
      <c r="C20" s="13" t="n">
        <f aca="false">C19/$H19</f>
        <v>2.02132525317196</v>
      </c>
      <c r="D20" s="13" t="n">
        <f aca="false">D19/$H19</f>
        <v>1.65696825361163</v>
      </c>
      <c r="E20" s="13" t="n">
        <f aca="false">E19/$H19</f>
        <v>1.50974140717542</v>
      </c>
      <c r="F20" s="13" t="n">
        <f aca="false">F19/$H19</f>
        <v>1.38691215243436</v>
      </c>
      <c r="G20" s="13" t="n">
        <f aca="false">G19/$H19</f>
        <v>1.20266827032276</v>
      </c>
      <c r="H20" s="13" t="n">
        <f aca="false">H19/$H19</f>
        <v>1</v>
      </c>
      <c r="I20" s="13" t="n">
        <f aca="false">I19/$H19</f>
        <v>0.675730767483587</v>
      </c>
    </row>
    <row r="21" customFormat="false" ht="15" hidden="false" customHeight="true" outlineLevel="0" collapsed="false">
      <c r="A21" s="7" t="s">
        <v>34</v>
      </c>
      <c r="B21" s="13" t="n">
        <f aca="false">B3</f>
        <v>0</v>
      </c>
      <c r="C21" s="13" t="n">
        <f aca="false">C3</f>
        <v>0.3333</v>
      </c>
      <c r="D21" s="13" t="n">
        <f aca="false">D3</f>
        <v>0.3</v>
      </c>
      <c r="E21" s="13" t="n">
        <f aca="false">E3</f>
        <v>0.25</v>
      </c>
      <c r="F21" s="13" t="n">
        <f aca="false">F3</f>
        <v>0.23</v>
      </c>
      <c r="G21" s="13" t="n">
        <f aca="false">G3</f>
        <v>0.2</v>
      </c>
      <c r="H21" s="13" t="n">
        <f aca="false">H3</f>
        <v>0.167</v>
      </c>
      <c r="I21" s="13" t="n">
        <f aca="false">I3</f>
        <v>0.1142</v>
      </c>
    </row>
    <row r="37" customFormat="false" ht="12.6" hidden="false" customHeight="true" outlineLevel="0" collapsed="false"/>
    <row r="38" customFormat="false" ht="12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0:17:23Z</dcterms:created>
  <dc:creator>X</dc:creator>
  <dc:description/>
  <dc:language>en-US</dc:language>
  <cp:lastModifiedBy>X</cp:lastModifiedBy>
  <cp:lastPrinted>2008-01-31T18:36:32Z</cp:lastPrinted>
  <dcterms:modified xsi:type="dcterms:W3CDTF">2008-09-24T10:18:36Z</dcterms:modified>
  <cp:revision>0</cp:revision>
  <dc:subject/>
  <dc:title/>
</cp:coreProperties>
</file>