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Data on Earth</t>
  </si>
  <si>
    <t xml:space="preserve">Min ecc</t>
  </si>
  <si>
    <t xml:space="preserve">Max ecc</t>
  </si>
  <si>
    <t xml:space="preserve">average</t>
  </si>
  <si>
    <t xml:space="preserve">Constante solaire </t>
  </si>
  <si>
    <t xml:space="preserve">S</t>
  </si>
  <si>
    <t xml:space="preserve">W/m²</t>
  </si>
  <si>
    <t xml:space="preserve">Albédo </t>
  </si>
  <si>
    <t xml:space="preserve">a</t>
  </si>
  <si>
    <t xml:space="preserve">%</t>
  </si>
  <si>
    <r>
      <rPr>
        <sz val="10"/>
        <rFont val="Times New Roman"/>
        <family val="0"/>
      </rPr>
      <t xml:space="preserve">Cte Stephan-Boltzman </t>
    </r>
    <r>
      <rPr>
        <sz val="10"/>
        <rFont val="Times New Roman"/>
        <family val="1"/>
      </rPr>
      <t xml:space="preserve">σ</t>
    </r>
  </si>
  <si>
    <t xml:space="preserve">cs</t>
  </si>
  <si>
    <t xml:space="preserve">Température soleil</t>
  </si>
  <si>
    <t xml:space="preserve">Ts</t>
  </si>
  <si>
    <t xml:space="preserve">°K</t>
  </si>
  <si>
    <t xml:space="preserve">T^4</t>
  </si>
  <si>
    <t xml:space="preserve">sigma T^4</t>
  </si>
  <si>
    <t xml:space="preserve">Rayon soleil </t>
  </si>
  <si>
    <t xml:space="preserve">Rs</t>
  </si>
  <si>
    <t xml:space="preserve">km</t>
  </si>
  <si>
    <t xml:space="preserve">Distance soleil</t>
  </si>
  <si>
    <t xml:space="preserve">Ds</t>
  </si>
  <si>
    <t xml:space="preserve">Rayon earth</t>
  </si>
  <si>
    <t xml:space="preserve">Re</t>
  </si>
  <si>
    <t xml:space="preserve">Surface section earth</t>
  </si>
  <si>
    <t xml:space="preserve">acs</t>
  </si>
  <si>
    <t xml:space="preserve">Angle</t>
  </si>
  <si>
    <t xml:space="preserve">solid angle</t>
  </si>
  <si>
    <t xml:space="preserve">flux solar</t>
  </si>
  <si>
    <t xml:space="preserve"> flux w/o albédo</t>
  </si>
  <si>
    <t xml:space="preserve">Ws</t>
  </si>
  <si>
    <t xml:space="preserve">Outgoing longwave radiation</t>
  </si>
  <si>
    <t xml:space="preserve">OLR</t>
  </si>
  <si>
    <t xml:space="preserve">Temp ground naked earth</t>
  </si>
  <si>
    <t xml:space="preserve">Tg</t>
  </si>
  <si>
    <t xml:space="preserve">°C</t>
  </si>
  <si>
    <t xml:space="preserve">Temp ground earth atmos</t>
  </si>
  <si>
    <t xml:space="preserve">Te</t>
  </si>
  <si>
    <t xml:space="preserve">Flux</t>
  </si>
  <si>
    <t xml:space="preserve">Su</t>
  </si>
  <si>
    <t xml:space="preserve">Flux transfers</t>
  </si>
  <si>
    <t xml:space="preserve">W/m2</t>
  </si>
  <si>
    <t xml:space="preserve">Solar in</t>
  </si>
  <si>
    <t xml:space="preserve">W</t>
  </si>
  <si>
    <t xml:space="preserve">cloud reflect</t>
  </si>
  <si>
    <t xml:space="preserve">GHG absorb solar</t>
  </si>
  <si>
    <t xml:space="preserve">F</t>
  </si>
  <si>
    <t xml:space="preserve">On ground</t>
  </si>
  <si>
    <t xml:space="preserve">Solar reflect ground</t>
  </si>
  <si>
    <t xml:space="preserve">Total reflected</t>
  </si>
  <si>
    <t xml:space="preserve">R</t>
  </si>
  <si>
    <t xml:space="preserve">Ground absorb solar</t>
  </si>
  <si>
    <t xml:space="preserve">Wr</t>
  </si>
  <si>
    <t xml:space="preserve">T°K</t>
  </si>
  <si>
    <t xml:space="preserve">T°C</t>
  </si>
  <si>
    <t xml:space="preserve">AW up</t>
  </si>
  <si>
    <t xml:space="preserve">AW out to Sky</t>
  </si>
  <si>
    <t xml:space="preserve">LW trans to sky</t>
  </si>
  <si>
    <t xml:space="preserve">St</t>
  </si>
  <si>
    <t xml:space="preserve">SW up</t>
  </si>
  <si>
    <t xml:space="preserve">Aa</t>
  </si>
  <si>
    <t xml:space="preserve">Thermals</t>
  </si>
  <si>
    <t xml:space="preserve">Latent heat rain</t>
  </si>
  <si>
    <t xml:space="preserve">Sum of air movements</t>
  </si>
  <si>
    <t xml:space="preserve">K</t>
  </si>
  <si>
    <t xml:space="preserve">GHG up</t>
  </si>
  <si>
    <t xml:space="preserve">Eu</t>
  </si>
  <si>
    <t xml:space="preserve">balance GHG</t>
  </si>
  <si>
    <t xml:space="preserve">SW GHG down </t>
  </si>
  <si>
    <t xml:space="preserve">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E+00"/>
    <numFmt numFmtId="167" formatCode="0.000E+00"/>
    <numFmt numFmtId="168" formatCode="0.00"/>
    <numFmt numFmtId="169" formatCode="0.0%"/>
    <numFmt numFmtId="170" formatCode="0.0"/>
    <numFmt numFmtId="171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6.49"/>
    <col collapsed="false" customWidth="true" hidden="false" outlineLevel="0" max="3" min="3" style="0" width="9.32"/>
    <col collapsed="false" customWidth="true" hidden="false" outlineLevel="0" max="4" min="4" style="0" width="11.15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8" min="8" style="0" width="11.15"/>
    <col collapsed="false" customWidth="true" hidden="false" outlineLevel="0" max="9" min="9" style="0" width="9.1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 t="s">
        <v>1</v>
      </c>
      <c r="E2" s="2" t="s">
        <v>2</v>
      </c>
      <c r="F2" s="2" t="s">
        <v>3</v>
      </c>
      <c r="G2" s="2" t="s">
        <v>3</v>
      </c>
    </row>
    <row r="3" customFormat="false" ht="12.75" hidden="false" customHeight="false" outlineLevel="0" collapsed="false">
      <c r="A3" s="2" t="s">
        <v>4</v>
      </c>
      <c r="B3" s="2" t="s">
        <v>5</v>
      </c>
      <c r="C3" s="2" t="s">
        <v>6</v>
      </c>
      <c r="D3" s="2" t="n">
        <v>1370</v>
      </c>
      <c r="E3" s="2" t="n">
        <v>1370</v>
      </c>
      <c r="F3" s="3" t="n">
        <v>1370</v>
      </c>
      <c r="G3" s="2" t="n">
        <v>1370</v>
      </c>
    </row>
    <row r="4" customFormat="false" ht="12.75" hidden="false" customHeight="false" outlineLevel="0" collapsed="false">
      <c r="A4" s="2" t="s">
        <v>7</v>
      </c>
      <c r="B4" s="2" t="s">
        <v>8</v>
      </c>
      <c r="C4" s="2" t="s">
        <v>9</v>
      </c>
      <c r="D4" s="4" t="n">
        <v>0.31</v>
      </c>
      <c r="E4" s="4" t="n">
        <v>0.31</v>
      </c>
      <c r="F4" s="5" t="n">
        <v>0.31</v>
      </c>
      <c r="G4" s="6" t="n">
        <v>0.29</v>
      </c>
      <c r="H4" s="7"/>
    </row>
    <row r="5" customFormat="false" ht="12.75" hidden="false" customHeight="false" outlineLevel="0" collapsed="false">
      <c r="A5" s="2" t="s">
        <v>10</v>
      </c>
      <c r="B5" s="2" t="s">
        <v>11</v>
      </c>
      <c r="C5" s="2"/>
      <c r="D5" s="8" t="n">
        <f aca="false">5.67*10^-8</f>
        <v>5.67E-008</v>
      </c>
      <c r="E5" s="8" t="n">
        <f aca="false">5.67*10^-8</f>
        <v>5.67E-008</v>
      </c>
      <c r="F5" s="9" t="n">
        <f aca="false">5.67*10^-8</f>
        <v>5.67E-008</v>
      </c>
      <c r="G5" s="8" t="n">
        <f aca="false">5.67*10^-8</f>
        <v>5.67E-008</v>
      </c>
      <c r="H5" s="10"/>
    </row>
    <row r="6" customFormat="false" ht="12.75" hidden="false" customHeight="false" outlineLevel="0" collapsed="false">
      <c r="A6" s="2" t="s">
        <v>12</v>
      </c>
      <c r="B6" s="2" t="s">
        <v>13</v>
      </c>
      <c r="C6" s="2" t="s">
        <v>14</v>
      </c>
      <c r="D6" s="2" t="n">
        <v>5778</v>
      </c>
      <c r="E6" s="2" t="n">
        <v>5783</v>
      </c>
      <c r="F6" s="3" t="n">
        <v>5783</v>
      </c>
      <c r="G6" s="2" t="n">
        <v>5783</v>
      </c>
    </row>
    <row r="7" customFormat="false" ht="12.75" hidden="false" customHeight="false" outlineLevel="0" collapsed="false">
      <c r="A7" s="2" t="s">
        <v>15</v>
      </c>
      <c r="B7" s="2"/>
      <c r="C7" s="2"/>
      <c r="D7" s="8" t="n">
        <f aca="false">D6^4</f>
        <v>1114577187760660</v>
      </c>
      <c r="E7" s="8" t="n">
        <f aca="false">E6^4</f>
        <v>1118440201861920</v>
      </c>
      <c r="F7" s="9" t="n">
        <f aca="false">F6^4</f>
        <v>1118440201861920</v>
      </c>
      <c r="G7" s="8" t="n">
        <f aca="false">G6^4</f>
        <v>1118440201861920</v>
      </c>
      <c r="H7" s="10"/>
    </row>
    <row r="8" customFormat="false" ht="12.75" hidden="false" customHeight="false" outlineLevel="0" collapsed="false">
      <c r="A8" s="2" t="s">
        <v>16</v>
      </c>
      <c r="B8" s="2"/>
      <c r="C8" s="2"/>
      <c r="D8" s="8" t="n">
        <f aca="false">D$5*D7</f>
        <v>63196526.5460292</v>
      </c>
      <c r="E8" s="8" t="n">
        <f aca="false">E$5*E7</f>
        <v>63415559.4455709</v>
      </c>
      <c r="F8" s="9" t="n">
        <f aca="false">F$5*F7</f>
        <v>63415559.4455709</v>
      </c>
      <c r="G8" s="8" t="n">
        <f aca="false">G$5*G7</f>
        <v>63415559.4455709</v>
      </c>
      <c r="H8" s="10"/>
    </row>
    <row r="9" customFormat="false" ht="12.75" hidden="false" customHeight="false" outlineLevel="0" collapsed="false">
      <c r="A9" s="2" t="s">
        <v>17</v>
      </c>
      <c r="B9" s="2" t="s">
        <v>18</v>
      </c>
      <c r="C9" s="2" t="s">
        <v>19</v>
      </c>
      <c r="D9" s="8" t="n">
        <v>696000000</v>
      </c>
      <c r="E9" s="8" t="n">
        <v>696000000</v>
      </c>
      <c r="F9" s="9" t="n">
        <v>696000000</v>
      </c>
      <c r="G9" s="8" t="n">
        <v>696000000</v>
      </c>
      <c r="H9" s="10"/>
    </row>
    <row r="10" customFormat="false" ht="12.75" hidden="false" customHeight="false" outlineLevel="0" collapsed="false">
      <c r="A10" s="2" t="s">
        <v>20</v>
      </c>
      <c r="B10" s="2" t="s">
        <v>21</v>
      </c>
      <c r="C10" s="2" t="s">
        <v>19</v>
      </c>
      <c r="D10" s="11" t="n">
        <v>152000000000</v>
      </c>
      <c r="E10" s="11" t="n">
        <v>147000000000</v>
      </c>
      <c r="F10" s="12" t="n">
        <v>149700000000</v>
      </c>
      <c r="G10" s="13" t="n">
        <v>149700000000</v>
      </c>
      <c r="H10" s="14"/>
    </row>
    <row r="11" customFormat="false" ht="12.75" hidden="false" customHeight="false" outlineLevel="0" collapsed="false">
      <c r="A11" s="2" t="s">
        <v>22</v>
      </c>
      <c r="B11" s="2" t="s">
        <v>23</v>
      </c>
      <c r="C11" s="2" t="s">
        <v>19</v>
      </c>
      <c r="D11" s="2" t="n">
        <v>6738</v>
      </c>
      <c r="E11" s="2" t="n">
        <v>6738</v>
      </c>
      <c r="F11" s="3" t="n">
        <v>6738</v>
      </c>
      <c r="G11" s="2" t="n">
        <v>6738</v>
      </c>
    </row>
    <row r="12" customFormat="false" ht="12.75" hidden="false" customHeight="false" outlineLevel="0" collapsed="false">
      <c r="A12" s="2" t="s">
        <v>24</v>
      </c>
      <c r="B12" s="2" t="s">
        <v>25</v>
      </c>
      <c r="C12" s="2"/>
      <c r="D12" s="8" t="n">
        <f aca="false">PI()*D11^2</f>
        <v>142630329.658646</v>
      </c>
      <c r="E12" s="8" t="n">
        <f aca="false">PI()*E11^2</f>
        <v>142630329.658646</v>
      </c>
      <c r="F12" s="9" t="n">
        <f aca="false">PI()*F11^2</f>
        <v>142630329.658646</v>
      </c>
      <c r="G12" s="8" t="n">
        <f aca="false">PI()*G11^2</f>
        <v>142630329.658646</v>
      </c>
      <c r="H12" s="10"/>
    </row>
    <row r="13" customFormat="false" ht="12.75" hidden="false" customHeight="false" outlineLevel="0" collapsed="false">
      <c r="A13" s="2" t="s">
        <v>26</v>
      </c>
      <c r="B13" s="2"/>
      <c r="C13" s="2"/>
      <c r="D13" s="8" t="n">
        <f aca="false">(D9/D10)</f>
        <v>0.00457894736842105</v>
      </c>
      <c r="E13" s="8" t="n">
        <f aca="false">(E9/E10)</f>
        <v>0.00473469387755102</v>
      </c>
      <c r="F13" s="9" t="n">
        <f aca="false">(F9/F10)</f>
        <v>0.00464929859719439</v>
      </c>
      <c r="G13" s="8" t="n">
        <f aca="false">(G9/G10)</f>
        <v>0.00464929859719439</v>
      </c>
      <c r="H13" s="10"/>
    </row>
    <row r="14" customFormat="false" ht="12.75" hidden="false" customHeight="false" outlineLevel="0" collapsed="false">
      <c r="A14" s="2" t="s">
        <v>27</v>
      </c>
      <c r="B14" s="2"/>
      <c r="C14" s="2"/>
      <c r="D14" s="8" t="n">
        <f aca="false">(D9/D10)^2</f>
        <v>2.09667590027701E-005</v>
      </c>
      <c r="E14" s="8" t="n">
        <f aca="false">(E9/E10)^2</f>
        <v>2.24173261141191E-005</v>
      </c>
      <c r="F14" s="9" t="n">
        <f aca="false">(F9/F10)^2</f>
        <v>2.16159774458737E-005</v>
      </c>
      <c r="G14" s="8" t="n">
        <f aca="false">(G9/G10)^2</f>
        <v>2.16159774458737E-005</v>
      </c>
      <c r="H14" s="10"/>
    </row>
    <row r="15" customFormat="false" ht="12.75" hidden="false" customHeight="false" outlineLevel="0" collapsed="false">
      <c r="A15" s="2" t="s">
        <v>28</v>
      </c>
      <c r="B15" s="2" t="s">
        <v>5</v>
      </c>
      <c r="C15" s="2" t="s">
        <v>6</v>
      </c>
      <c r="D15" s="15" t="n">
        <f aca="false">D14*D8</f>
        <v>1325.02634190276</v>
      </c>
      <c r="E15" s="15" t="n">
        <f aca="false">E14*E8</f>
        <v>1421.60727680067</v>
      </c>
      <c r="F15" s="16" t="n">
        <f aca="false">F14*F8</f>
        <v>1370.78930269292</v>
      </c>
      <c r="G15" s="15" t="n">
        <f aca="false">G14*G8</f>
        <v>1370.78930269292</v>
      </c>
      <c r="H15" s="17"/>
    </row>
    <row r="16" customFormat="false" ht="12.75" hidden="false" customHeight="false" outlineLevel="0" collapsed="false">
      <c r="A16" s="2" t="s">
        <v>29</v>
      </c>
      <c r="B16" s="2" t="s">
        <v>30</v>
      </c>
      <c r="C16" s="2"/>
      <c r="D16" s="15" t="n">
        <f aca="false">(1-D4)*D15</f>
        <v>914.268175912902</v>
      </c>
      <c r="E16" s="15" t="n">
        <f aca="false">(1-E4)*E15</f>
        <v>980.909020992462</v>
      </c>
      <c r="F16" s="16" t="n">
        <f aca="false">(1-F4)*F15</f>
        <v>945.844618858118</v>
      </c>
      <c r="G16" s="15" t="n">
        <f aca="false">(1-G4)*G15</f>
        <v>973.260404911976</v>
      </c>
      <c r="H16" s="17"/>
    </row>
    <row r="17" customFormat="false" ht="12.75" hidden="false" customHeight="false" outlineLevel="0" collapsed="false">
      <c r="A17" s="2" t="s">
        <v>31</v>
      </c>
      <c r="B17" s="2" t="s">
        <v>32</v>
      </c>
      <c r="C17" s="2" t="s">
        <v>6</v>
      </c>
      <c r="D17" s="15" t="n">
        <f aca="false">D16/4</f>
        <v>228.567043978225</v>
      </c>
      <c r="E17" s="15" t="n">
        <f aca="false">E16/4</f>
        <v>245.227255248116</v>
      </c>
      <c r="F17" s="16" t="n">
        <f aca="false">F16/4</f>
        <v>236.461154714529</v>
      </c>
      <c r="G17" s="15" t="n">
        <f aca="false">G16/4</f>
        <v>243.315101227994</v>
      </c>
      <c r="H17" s="17"/>
    </row>
    <row r="18" customFormat="false" ht="12.75" hidden="false" customHeight="false" outlineLevel="0" collapsed="false">
      <c r="A18" s="2" t="s">
        <v>33</v>
      </c>
      <c r="B18" s="2" t="s">
        <v>34</v>
      </c>
      <c r="C18" s="2" t="s">
        <v>14</v>
      </c>
      <c r="D18" s="15" t="n">
        <f aca="false">(D17/D5)^0.25</f>
        <v>251.975106940874</v>
      </c>
      <c r="E18" s="15" t="n">
        <f aca="false">(E17/E5)^0.25</f>
        <v>256.446289447187</v>
      </c>
      <c r="F18" s="16" t="n">
        <f aca="false">(F17/F5)^0.25</f>
        <v>254.123124703013</v>
      </c>
      <c r="G18" s="15" t="n">
        <f aca="false">(G17/G5)^0.25</f>
        <v>255.944912455964</v>
      </c>
      <c r="H18" s="17"/>
    </row>
    <row r="19" customFormat="false" ht="12.75" hidden="false" customHeight="false" outlineLevel="0" collapsed="false">
      <c r="A19" s="2" t="s">
        <v>33</v>
      </c>
      <c r="B19" s="2"/>
      <c r="C19" s="2" t="s">
        <v>35</v>
      </c>
      <c r="D19" s="15" t="n">
        <f aca="false">D18-273</f>
        <v>-21.0248930591261</v>
      </c>
      <c r="E19" s="15" t="n">
        <f aca="false">E18-273</f>
        <v>-16.5537105528135</v>
      </c>
      <c r="F19" s="16" t="n">
        <f aca="false">F18-273</f>
        <v>-18.8768752969868</v>
      </c>
      <c r="G19" s="15" t="n">
        <f aca="false">G18-273</f>
        <v>-17.0550875440364</v>
      </c>
      <c r="H19" s="17"/>
    </row>
    <row r="20" customFormat="false" ht="12.75" hidden="false" customHeight="false" outlineLevel="0" collapsed="false">
      <c r="A20" s="2" t="s">
        <v>36</v>
      </c>
      <c r="B20" s="2" t="s">
        <v>37</v>
      </c>
      <c r="C20" s="2" t="s">
        <v>35</v>
      </c>
      <c r="D20" s="15" t="n">
        <v>15</v>
      </c>
      <c r="E20" s="15" t="n">
        <v>15</v>
      </c>
      <c r="F20" s="16" t="n">
        <v>15</v>
      </c>
      <c r="G20" s="15" t="n">
        <v>15</v>
      </c>
      <c r="H20" s="17"/>
    </row>
    <row r="21" customFormat="false" ht="12.75" hidden="false" customHeight="false" outlineLevel="0" collapsed="false">
      <c r="A21" s="2"/>
      <c r="B21" s="2"/>
      <c r="C21" s="2" t="s">
        <v>14</v>
      </c>
      <c r="D21" s="15" t="n">
        <f aca="false">D20+273.15</f>
        <v>288.15</v>
      </c>
      <c r="E21" s="15" t="n">
        <f aca="false">E20+273.15</f>
        <v>288.15</v>
      </c>
      <c r="F21" s="16" t="n">
        <f aca="false">F20+273.15</f>
        <v>288.15</v>
      </c>
      <c r="G21" s="15" t="n">
        <f aca="false">G20+273.15</f>
        <v>288.15</v>
      </c>
      <c r="H21" s="17"/>
    </row>
    <row r="22" customFormat="false" ht="12.75" hidden="false" customHeight="false" outlineLevel="0" collapsed="false">
      <c r="A22" s="2" t="s">
        <v>38</v>
      </c>
      <c r="B22" s="2" t="s">
        <v>39</v>
      </c>
      <c r="C22" s="2" t="s">
        <v>6</v>
      </c>
      <c r="D22" s="15" t="n">
        <f aca="false">D21^4*D5</f>
        <v>390.892695131966</v>
      </c>
      <c r="E22" s="15" t="n">
        <f aca="false">E21^4*E5</f>
        <v>390.892695131966</v>
      </c>
      <c r="F22" s="16" t="n">
        <f aca="false">F21^4*F5</f>
        <v>390.892695131966</v>
      </c>
      <c r="G22" s="15" t="n">
        <f aca="false">G21^4*G5</f>
        <v>390.892695131966</v>
      </c>
      <c r="H22" s="17"/>
    </row>
    <row r="23" customFormat="false" ht="12.75" hidden="false" customHeight="false" outlineLevel="0" collapsed="false">
      <c r="A23" s="2"/>
      <c r="B23" s="2"/>
      <c r="C23" s="2"/>
      <c r="D23" s="15"/>
      <c r="E23" s="15"/>
      <c r="F23" s="18"/>
      <c r="G23" s="15"/>
      <c r="H23" s="17"/>
    </row>
    <row r="24" customFormat="false" ht="12.75" hidden="false" customHeight="false" outlineLevel="0" collapsed="false">
      <c r="A24" s="1" t="s">
        <v>40</v>
      </c>
      <c r="B24" s="2"/>
      <c r="C24" s="2"/>
      <c r="D24" s="15"/>
      <c r="E24" s="15"/>
      <c r="F24" s="15"/>
      <c r="G24" s="15"/>
      <c r="H24" s="17"/>
    </row>
    <row r="25" customFormat="false" ht="12.75" hidden="false" customHeight="false" outlineLevel="0" collapsed="false">
      <c r="A25" s="2" t="s">
        <v>41</v>
      </c>
      <c r="B25" s="2"/>
      <c r="C25" s="19" t="s">
        <v>9</v>
      </c>
      <c r="D25" s="20"/>
      <c r="E25" s="21" t="n">
        <v>-0.03</v>
      </c>
      <c r="F25" s="21" t="n">
        <v>0</v>
      </c>
      <c r="G25" s="21" t="n">
        <v>0.03</v>
      </c>
      <c r="H25" s="17"/>
    </row>
    <row r="26" customFormat="false" ht="12.75" hidden="false" customHeight="false" outlineLevel="0" collapsed="false">
      <c r="A26" s="2" t="s">
        <v>42</v>
      </c>
      <c r="B26" s="2" t="s">
        <v>43</v>
      </c>
      <c r="C26" s="22" t="n">
        <v>342</v>
      </c>
      <c r="D26" s="2"/>
      <c r="E26" s="23" t="n">
        <f aca="false">$C26*(1+E25)</f>
        <v>331.74</v>
      </c>
      <c r="F26" s="24" t="n">
        <f aca="false">$C26*(1+F25)</f>
        <v>342</v>
      </c>
      <c r="G26" s="25" t="n">
        <f aca="false">$C26*(1+G25)</f>
        <v>352.26</v>
      </c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2.75" hidden="false" customHeight="false" outlineLevel="0" collapsed="false">
      <c r="A27" s="2" t="s">
        <v>44</v>
      </c>
      <c r="B27" s="2"/>
      <c r="C27" s="21" t="n">
        <v>0.205</v>
      </c>
      <c r="D27" s="25"/>
      <c r="E27" s="23" t="n">
        <f aca="false">E26*$C27</f>
        <v>68.0067</v>
      </c>
      <c r="F27" s="24" t="n">
        <f aca="false">F26*$C27</f>
        <v>70.11</v>
      </c>
      <c r="G27" s="25" t="n">
        <f aca="false">G26*$C27</f>
        <v>72.2133</v>
      </c>
      <c r="H27" s="10"/>
      <c r="I27" s="10"/>
      <c r="J27" s="10"/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2" t="s">
        <v>45</v>
      </c>
      <c r="B28" s="2" t="s">
        <v>46</v>
      </c>
      <c r="C28" s="21" t="n">
        <v>0.15</v>
      </c>
      <c r="D28" s="25"/>
      <c r="E28" s="23" t="n">
        <f aca="false">E26*$C28</f>
        <v>49.761</v>
      </c>
      <c r="F28" s="24" t="n">
        <f aca="false">F26*$C28</f>
        <v>51.3</v>
      </c>
      <c r="G28" s="25" t="n">
        <f aca="false">G26*$C28</f>
        <v>52.839</v>
      </c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A29" s="2" t="s">
        <v>47</v>
      </c>
      <c r="B29" s="2"/>
      <c r="C29" s="21"/>
      <c r="D29" s="25"/>
      <c r="E29" s="23" t="n">
        <f aca="false">E26-E27-E28</f>
        <v>213.9723</v>
      </c>
      <c r="F29" s="24" t="n">
        <f aca="false">F26-F27-F28</f>
        <v>220.59</v>
      </c>
      <c r="G29" s="25" t="n">
        <f aca="false">G26-G27-G28</f>
        <v>227.2077</v>
      </c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2.75" hidden="false" customHeight="false" outlineLevel="0" collapsed="false">
      <c r="A30" s="2" t="s">
        <v>48</v>
      </c>
      <c r="B30" s="2"/>
      <c r="C30" s="21" t="n">
        <v>0.09</v>
      </c>
      <c r="D30" s="25"/>
      <c r="E30" s="23" t="n">
        <f aca="false">E26*$C30</f>
        <v>29.8566</v>
      </c>
      <c r="F30" s="24" t="n">
        <f aca="false">F26*$C30</f>
        <v>30.78</v>
      </c>
      <c r="G30" s="25" t="n">
        <f aca="false">G26*$C30</f>
        <v>31.7034</v>
      </c>
    </row>
    <row r="31" customFormat="false" ht="12.75" hidden="false" customHeight="false" outlineLevel="0" collapsed="false">
      <c r="A31" s="2" t="s">
        <v>49</v>
      </c>
      <c r="B31" s="2" t="s">
        <v>50</v>
      </c>
      <c r="C31" s="21" t="n">
        <f aca="false">C27+C30</f>
        <v>0.295</v>
      </c>
      <c r="D31" s="25"/>
      <c r="E31" s="23" t="n">
        <f aca="false">E26*$C31</f>
        <v>97.8633</v>
      </c>
      <c r="F31" s="24" t="n">
        <f aca="false">F26*$C31</f>
        <v>100.89</v>
      </c>
      <c r="G31" s="25" t="n">
        <f aca="false">G26*$C31</f>
        <v>103.9167</v>
      </c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2.75" hidden="false" customHeight="false" outlineLevel="0" collapsed="false">
      <c r="A32" s="2" t="s">
        <v>51</v>
      </c>
      <c r="B32" s="2" t="s">
        <v>52</v>
      </c>
      <c r="C32" s="21"/>
      <c r="D32" s="25"/>
      <c r="E32" s="23" t="n">
        <f aca="false">E29-E30</f>
        <v>184.1157</v>
      </c>
      <c r="F32" s="24" t="n">
        <f aca="false">F29-F30</f>
        <v>189.81</v>
      </c>
      <c r="G32" s="25" t="n">
        <f aca="false">G29-G30</f>
        <v>195.5043</v>
      </c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2.75" hidden="false" customHeight="false" outlineLevel="0" collapsed="false">
      <c r="A33" s="2" t="s">
        <v>53</v>
      </c>
      <c r="B33" s="2" t="s">
        <v>35</v>
      </c>
      <c r="C33" s="26" t="n">
        <v>15</v>
      </c>
      <c r="D33" s="25"/>
      <c r="E33" s="23" t="n">
        <f aca="false">E34-273.15</f>
        <v>6.21000000000004</v>
      </c>
      <c r="F33" s="24" t="n">
        <f aca="false">F34-273.15</f>
        <v>14.85</v>
      </c>
      <c r="G33" s="25" t="n">
        <f aca="false">G34-273.15</f>
        <v>23.49</v>
      </c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A34" s="2" t="s">
        <v>54</v>
      </c>
      <c r="B34" s="2" t="s">
        <v>14</v>
      </c>
      <c r="C34" s="26" t="n">
        <v>288</v>
      </c>
      <c r="D34" s="15"/>
      <c r="E34" s="23" t="n">
        <f aca="false">$C34*(1+E25)</f>
        <v>279.36</v>
      </c>
      <c r="F34" s="24" t="n">
        <f aca="false">$C34*(1+F25)</f>
        <v>288</v>
      </c>
      <c r="G34" s="25" t="n">
        <f aca="false">$C34*(1+G25)</f>
        <v>296.64</v>
      </c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2"/>
      <c r="B35" s="2" t="s">
        <v>39</v>
      </c>
      <c r="C35" s="27"/>
      <c r="D35" s="15"/>
      <c r="E35" s="23" t="n">
        <f aca="false">$D$5*(E34)^4</f>
        <v>345.334483378448</v>
      </c>
      <c r="F35" s="24" t="n">
        <f aca="false">$D$5*(F34)^4</f>
        <v>390.0793946112</v>
      </c>
      <c r="G35" s="25" t="n">
        <f aca="false">$D$5*(G34)^4</f>
        <v>439.037795234372</v>
      </c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2.75" hidden="false" customHeight="false" outlineLevel="0" collapsed="false">
      <c r="A36" s="2" t="s">
        <v>55</v>
      </c>
      <c r="B36" s="2" t="s">
        <v>39</v>
      </c>
      <c r="C36" s="28" t="n">
        <v>390</v>
      </c>
      <c r="D36" s="25"/>
      <c r="E36" s="23" t="n">
        <f aca="false">$C36*(1+E25)</f>
        <v>378.3</v>
      </c>
      <c r="F36" s="24" t="n">
        <f aca="false">$C36*(1+F25)</f>
        <v>390</v>
      </c>
      <c r="G36" s="25" t="n">
        <f aca="false">$C36*(1+G25)</f>
        <v>401.7</v>
      </c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.75" hidden="false" customHeight="false" outlineLevel="0" collapsed="false">
      <c r="A37" s="2" t="s">
        <v>56</v>
      </c>
      <c r="B37" s="2" t="s">
        <v>32</v>
      </c>
      <c r="C37" s="21"/>
      <c r="D37" s="25"/>
      <c r="E37" s="23" t="n">
        <f aca="false">E26-E31</f>
        <v>233.8767</v>
      </c>
      <c r="F37" s="24" t="n">
        <f aca="false">F26-F31</f>
        <v>241.11</v>
      </c>
      <c r="G37" s="25" t="n">
        <f aca="false">G26-G31</f>
        <v>248.3433</v>
      </c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2.75" hidden="false" customHeight="false" outlineLevel="0" collapsed="false">
      <c r="A38" s="2" t="s">
        <v>57</v>
      </c>
      <c r="B38" s="2" t="s">
        <v>58</v>
      </c>
      <c r="C38" s="21" t="n">
        <v>0.1</v>
      </c>
      <c r="D38" s="25"/>
      <c r="E38" s="23" t="n">
        <f aca="false">E36*$C38</f>
        <v>37.83</v>
      </c>
      <c r="F38" s="24" t="n">
        <f aca="false">F36*$C38</f>
        <v>39</v>
      </c>
      <c r="G38" s="25" t="n">
        <f aca="false">G36*$C38</f>
        <v>40.17</v>
      </c>
      <c r="H38" s="10"/>
      <c r="I38" s="10"/>
      <c r="J38" s="10"/>
      <c r="K38" s="10"/>
      <c r="L38" s="10"/>
      <c r="M38" s="10"/>
      <c r="N38" s="10"/>
      <c r="O38" s="10"/>
      <c r="P38" s="10"/>
    </row>
    <row r="39" customFormat="false" ht="12.75" hidden="false" customHeight="false" outlineLevel="0" collapsed="false">
      <c r="A39" s="2" t="s">
        <v>59</v>
      </c>
      <c r="B39" s="2" t="s">
        <v>60</v>
      </c>
      <c r="C39" s="21"/>
      <c r="D39" s="25"/>
      <c r="E39" s="23" t="n">
        <f aca="false">E36-E38</f>
        <v>340.47</v>
      </c>
      <c r="F39" s="24" t="n">
        <f aca="false">F36-F38</f>
        <v>351</v>
      </c>
      <c r="G39" s="25" t="n">
        <f aca="false">G36-G38</f>
        <v>361.53</v>
      </c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2" t="s">
        <v>61</v>
      </c>
      <c r="B40" s="2"/>
      <c r="C40" s="21" t="n">
        <v>0.06</v>
      </c>
      <c r="D40" s="25"/>
      <c r="E40" s="23" t="n">
        <f aca="false">$C40*E36</f>
        <v>22.698</v>
      </c>
      <c r="F40" s="24" t="n">
        <f aca="false">$C40*F36</f>
        <v>23.4</v>
      </c>
      <c r="G40" s="25" t="n">
        <f aca="false">$C40*G36</f>
        <v>24.102</v>
      </c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2.75" hidden="false" customHeight="false" outlineLevel="0" collapsed="false">
      <c r="A41" s="2" t="s">
        <v>62</v>
      </c>
      <c r="B41" s="2"/>
      <c r="C41" s="21" t="n">
        <v>0.21</v>
      </c>
      <c r="D41" s="25"/>
      <c r="E41" s="23" t="n">
        <f aca="false">$C41*E36</f>
        <v>79.443</v>
      </c>
      <c r="F41" s="24" t="n">
        <f aca="false">$C41*F36</f>
        <v>81.9</v>
      </c>
      <c r="G41" s="25" t="n">
        <f aca="false">$C41*G36</f>
        <v>84.357</v>
      </c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2.75" hidden="false" customHeight="false" outlineLevel="0" collapsed="false">
      <c r="A42" s="2" t="s">
        <v>63</v>
      </c>
      <c r="B42" s="2" t="s">
        <v>64</v>
      </c>
      <c r="C42" s="21"/>
      <c r="D42" s="25"/>
      <c r="E42" s="23" t="n">
        <f aca="false">E40+E41</f>
        <v>102.141</v>
      </c>
      <c r="F42" s="24" t="n">
        <f aca="false">F40+F41</f>
        <v>105.3</v>
      </c>
      <c r="G42" s="25" t="n">
        <f aca="false">G40+G41</f>
        <v>108.459</v>
      </c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false" outlineLevel="0" collapsed="false">
      <c r="A43" s="29" t="s">
        <v>65</v>
      </c>
      <c r="B43" s="29" t="s">
        <v>66</v>
      </c>
      <c r="C43" s="21"/>
      <c r="D43" s="25"/>
      <c r="E43" s="23" t="n">
        <f aca="false">E37-E38</f>
        <v>196.0467</v>
      </c>
      <c r="F43" s="24" t="n">
        <f aca="false">F37-F38</f>
        <v>202.11</v>
      </c>
      <c r="G43" s="25" t="n">
        <f aca="false">G37-G38</f>
        <v>208.1733</v>
      </c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2.75" hidden="false" customHeight="false" outlineLevel="0" collapsed="false">
      <c r="A44" s="29" t="s">
        <v>67</v>
      </c>
      <c r="B44" s="29"/>
      <c r="C44" s="21"/>
      <c r="D44" s="25"/>
      <c r="E44" s="23" t="n">
        <f aca="false">E39+E28+E42-E45-E43</f>
        <v>0</v>
      </c>
      <c r="F44" s="24" t="n">
        <f aca="false">F39+F28+F42-F45-F43</f>
        <v>0</v>
      </c>
      <c r="G44" s="25" t="n">
        <f aca="false">G39+G28+G42-G45-G43</f>
        <v>0</v>
      </c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2.75" hidden="false" customHeight="false" outlineLevel="0" collapsed="false">
      <c r="A45" s="2" t="s">
        <v>68</v>
      </c>
      <c r="B45" s="2" t="s">
        <v>69</v>
      </c>
      <c r="C45" s="21"/>
      <c r="D45" s="25"/>
      <c r="E45" s="23" t="n">
        <f aca="false">-E32+E36+E42</f>
        <v>296.3253</v>
      </c>
      <c r="F45" s="24" t="n">
        <f aca="false">-F32+F36+F42</f>
        <v>305.49</v>
      </c>
      <c r="G45" s="25" t="n">
        <f aca="false">-G32+G36+G42</f>
        <v>314.6547</v>
      </c>
      <c r="H45" s="17"/>
      <c r="I45" s="17"/>
      <c r="J45" s="17"/>
      <c r="K45" s="17"/>
      <c r="L45" s="17"/>
      <c r="M45" s="17"/>
      <c r="N45" s="17"/>
      <c r="O45" s="17"/>
      <c r="P45" s="17"/>
    </row>
    <row r="47" customFormat="false" ht="12.75" hidden="false" customHeight="false" outlineLevel="0" collapsed="false">
      <c r="D47" s="17"/>
      <c r="E47" s="17"/>
      <c r="F47" s="17"/>
      <c r="G47" s="17"/>
      <c r="H47" s="17"/>
      <c r="I47" s="17"/>
    </row>
    <row r="48" customFormat="false" ht="12.75" hidden="false" customHeight="false" outlineLevel="0" collapsed="false">
      <c r="D48" s="17"/>
      <c r="E48" s="17"/>
      <c r="F48" s="17"/>
      <c r="G48" s="17"/>
      <c r="H48" s="17"/>
      <c r="I48" s="17"/>
    </row>
    <row r="50" customFormat="false" ht="12.75" hidden="false" customHeight="false" outlineLevel="0" collapsed="false"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12.75" hidden="false" customHeight="false" outlineLevel="0" collapsed="false"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12.75" hidden="false" customHeight="false" outlineLevel="0" collapsed="false"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2.75" hidden="false" customHeight="false" outlineLevel="0" collapsed="false"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12.75" hidden="false" customHeight="false" outlineLevel="0" collapsed="false"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2.75" hidden="false" customHeight="false" outlineLevel="0" collapsed="false"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</row>
    <row r="57" customFormat="false" ht="12.75" hidden="false" customHeight="false" outlineLevel="0" collapsed="false"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</sheetData>
  <printOptions headings="false" gridLines="false" gridLinesSet="true" horizontalCentered="false" verticalCentered="false"/>
  <pageMargins left="0.220138888888889" right="0.190277777777778" top="0.3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0T08:45:19Z</dcterms:created>
  <dc:creator/>
  <dc:description/>
  <dc:language>en-US</dc:language>
  <cp:lastModifiedBy/>
  <cp:lastPrinted>2009-11-24T16:45:23Z</cp:lastPrinted>
  <dcterms:modified xsi:type="dcterms:W3CDTF">2009-11-24T16:45:26Z</dcterms:modified>
  <cp:revision>0</cp:revision>
  <dc:subject/>
  <dc:title/>
</cp:coreProperties>
</file>