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plants" sheetId="1" state="visible" r:id="rId2"/>
  </sheets>
  <definedNames>
    <definedName function="false" hidden="false" localSheetId="0" name="_xlnm.Print_Area" vbProcedure="false">'Power plants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Comparative costs</t>
  </si>
  <si>
    <t xml:space="preserve">incr.</t>
  </si>
  <si>
    <t xml:space="preserve">Capital</t>
  </si>
  <si>
    <t xml:space="preserve">Life</t>
  </si>
  <si>
    <t xml:space="preserve">Discount + backup</t>
  </si>
  <si>
    <t xml:space="preserve">Annuity</t>
  </si>
  <si>
    <t xml:space="preserve">Price/MWh</t>
  </si>
  <si>
    <t xml:space="preserve">Price</t>
  </si>
  <si>
    <t xml:space="preserve">Ratio</t>
  </si>
  <si>
    <t xml:space="preserve">Oper.</t>
  </si>
  <si>
    <t xml:space="preserve">Fixed costs</t>
  </si>
  <si>
    <t xml:space="preserve">Eff.</t>
  </si>
  <si>
    <t xml:space="preserve">Use</t>
  </si>
  <si>
    <t xml:space="preserve">Fuel</t>
  </si>
  <si>
    <t xml:space="preserve">P prep</t>
  </si>
  <si>
    <t xml:space="preserve">/MWh</t>
  </si>
  <si>
    <t xml:space="preserve">/stand</t>
  </si>
  <si>
    <t xml:space="preserve">C</t>
  </si>
  <si>
    <t xml:space="preserve">A</t>
  </si>
  <si>
    <t xml:space="preserve">365*24</t>
  </si>
  <si>
    <t xml:space="preserve">O</t>
  </si>
  <si>
    <t xml:space="preserve">FC</t>
  </si>
  <si>
    <t xml:space="preserve">U</t>
  </si>
  <si>
    <t xml:space="preserve">F</t>
  </si>
  <si>
    <t xml:space="preserve">prep</t>
  </si>
  <si>
    <t xml:space="preserve">M</t>
  </si>
  <si>
    <t xml:space="preserve">Oper</t>
  </si>
  <si>
    <t xml:space="preserve">Reseau</t>
  </si>
  <si>
    <t xml:space="preserve">P</t>
  </si>
  <si>
    <t xml:space="preserve">:nucl</t>
  </si>
  <si>
    <t xml:space="preserve">€/MW</t>
  </si>
  <si>
    <t xml:space="preserve">years</t>
  </si>
  <si>
    <t xml:space="preserve">%</t>
  </si>
  <si>
    <t xml:space="preserve">€</t>
  </si>
  <si>
    <t xml:space="preserve">/capital</t>
  </si>
  <si>
    <t xml:space="preserve">Gas turbine</t>
  </si>
  <si>
    <t xml:space="preserve">Gas TGV </t>
  </si>
  <si>
    <t xml:space="preserve">Gas TGV backup 80%</t>
  </si>
  <si>
    <t xml:space="preserve">Gas TGV backup 70%</t>
  </si>
  <si>
    <t xml:space="preserve">Coal</t>
  </si>
  <si>
    <t xml:space="preserve">Wind onshore</t>
  </si>
  <si>
    <t xml:space="preserve">Wind onshore+space</t>
  </si>
  <si>
    <t xml:space="preserve">Wind offshore</t>
  </si>
  <si>
    <t xml:space="preserve">Onshore &amp; backup</t>
  </si>
  <si>
    <t xml:space="preserve"> </t>
  </si>
  <si>
    <t xml:space="preserve">Onshore+backup+space</t>
  </si>
  <si>
    <t xml:space="preserve">Offshore &amp; backup</t>
  </si>
  <si>
    <t xml:space="preserve">Nuclear 3%</t>
  </si>
  <si>
    <t xml:space="preserve">Nuclear 6%</t>
  </si>
  <si>
    <t xml:space="preserve">Nuclear 9%</t>
  </si>
  <si>
    <t xml:space="preserve">Nuclear 12%</t>
  </si>
  <si>
    <t xml:space="preserve">Nuclear (MIT) </t>
  </si>
  <si>
    <t xml:space="preserve">Nuclear (Keystone)</t>
  </si>
  <si>
    <t xml:space="preserve">capital</t>
  </si>
  <si>
    <t xml:space="preserve">opérations</t>
  </si>
  <si>
    <t xml:space="preserve">réseau</t>
  </si>
  <si>
    <t xml:space="preserve">fuel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%"/>
    <numFmt numFmtId="167" formatCode="0.00"/>
    <numFmt numFmtId="168" formatCode="#,##0&quot; €&quot;"/>
    <numFmt numFmtId="169" formatCode="#,##0.00&quot; €&quot;;[RED]\-#,##0.00&quot; €&quot;"/>
    <numFmt numFmtId="170" formatCode="#,##0.00_ ;[RED]\-#,##0.00\ "/>
    <numFmt numFmtId="171" formatCode="#,##0.00&quot; €&quot;"/>
    <numFmt numFmtId="172" formatCode="#,##0.00"/>
    <numFmt numFmtId="173" formatCode="#,##0&quot; €&quot;;[RED]\-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Power plants'!$B$23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plants'!$A$24:$A$36</c:f>
              <c:strCache>
                <c:ptCount val="13"/>
                <c:pt idx="0">
                  <c:v>Gas turbine</c:v>
                </c:pt>
                <c:pt idx="1">
                  <c:v>Gas TGV </c:v>
                </c:pt>
                <c:pt idx="2">
                  <c:v>Coal</c:v>
                </c:pt>
                <c:pt idx="3">
                  <c:v>Wind onshore</c:v>
                </c:pt>
                <c:pt idx="4">
                  <c:v>Wind offshore</c:v>
                </c:pt>
                <c:pt idx="5">
                  <c:v>Onshore &amp; backup</c:v>
                </c:pt>
                <c:pt idx="6">
                  <c:v>Offshore &amp; backup</c:v>
                </c:pt>
                <c:pt idx="7">
                  <c:v>Nuclear 3%</c:v>
                </c:pt>
                <c:pt idx="8">
                  <c:v>Nuclear 6%</c:v>
                </c:pt>
                <c:pt idx="9">
                  <c:v>Nuclear 9%</c:v>
                </c:pt>
                <c:pt idx="10">
                  <c:v>Nuclear 12%</c:v>
                </c:pt>
                <c:pt idx="11">
                  <c:v>Nuclear (MIT) </c:v>
                </c:pt>
                <c:pt idx="12">
                  <c:v>Nuclear (Keystone)</c:v>
                </c:pt>
              </c:strCache>
            </c:strRef>
          </c:cat>
          <c:val>
            <c:numRef>
              <c:f>'Power plants'!$B$24:$B$36</c:f>
              <c:numCache>
                <c:formatCode>General</c:formatCode>
                <c:ptCount val="13"/>
                <c:pt idx="0">
                  <c:v>6.00308217302767</c:v>
                </c:pt>
                <c:pt idx="1">
                  <c:v>7.80400682493598</c:v>
                </c:pt>
                <c:pt idx="2">
                  <c:v>12.0061643460553</c:v>
                </c:pt>
                <c:pt idx="3">
                  <c:v>85.8073863100843</c:v>
                </c:pt>
                <c:pt idx="4">
                  <c:v>64.4235167201746</c:v>
                </c:pt>
                <c:pt idx="5">
                  <c:v>25.9409849400698</c:v>
                </c:pt>
                <c:pt idx="6">
                  <c:v>29.3607780766843</c:v>
                </c:pt>
                <c:pt idx="7">
                  <c:v>13.9891609592776</c:v>
                </c:pt>
                <c:pt idx="8">
                  <c:v>23.9556753168904</c:v>
                </c:pt>
                <c:pt idx="9">
                  <c:v>35.0432865168082</c:v>
                </c:pt>
                <c:pt idx="10">
                  <c:v>46.510766756598</c:v>
                </c:pt>
                <c:pt idx="11">
                  <c:v>63.3820531804422</c:v>
                </c:pt>
                <c:pt idx="12">
                  <c:v>84.4962903277153</c:v>
                </c:pt>
              </c:numCache>
            </c:numRef>
          </c:val>
        </c:ser>
        <c:ser>
          <c:idx val="1"/>
          <c:order val="1"/>
          <c:tx>
            <c:strRef>
              <c:f>'Power plants'!$C$23</c:f>
              <c:strCache>
                <c:ptCount val="1"/>
                <c:pt idx="0">
                  <c:v>opéra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plants'!$A$24:$A$36</c:f>
              <c:strCache>
                <c:ptCount val="13"/>
                <c:pt idx="0">
                  <c:v>Gas turbine</c:v>
                </c:pt>
                <c:pt idx="1">
                  <c:v>Gas TGV </c:v>
                </c:pt>
                <c:pt idx="2">
                  <c:v>Coal</c:v>
                </c:pt>
                <c:pt idx="3">
                  <c:v>Wind onshore</c:v>
                </c:pt>
                <c:pt idx="4">
                  <c:v>Wind offshore</c:v>
                </c:pt>
                <c:pt idx="5">
                  <c:v>Onshore &amp; backup</c:v>
                </c:pt>
                <c:pt idx="6">
                  <c:v>Offshore &amp; backup</c:v>
                </c:pt>
                <c:pt idx="7">
                  <c:v>Nuclear 3%</c:v>
                </c:pt>
                <c:pt idx="8">
                  <c:v>Nuclear 6%</c:v>
                </c:pt>
                <c:pt idx="9">
                  <c:v>Nuclear 9%</c:v>
                </c:pt>
                <c:pt idx="10">
                  <c:v>Nuclear 12%</c:v>
                </c:pt>
                <c:pt idx="11">
                  <c:v>Nuclear (MIT) </c:v>
                </c:pt>
                <c:pt idx="12">
                  <c:v>Nuclear (Keystone)</c:v>
                </c:pt>
              </c:strCache>
            </c:strRef>
          </c:cat>
          <c:val>
            <c:numRef>
              <c:f>'Power plants'!$C$24:$C$36</c:f>
              <c:numCache>
                <c:formatCode>General</c:formatCode>
                <c:ptCount val="13"/>
                <c:pt idx="0">
                  <c:v>6.59366342592593</c:v>
                </c:pt>
                <c:pt idx="1">
                  <c:v>8.5717624537037</c:v>
                </c:pt>
                <c:pt idx="2">
                  <c:v>13.1873268518519</c:v>
                </c:pt>
                <c:pt idx="3">
                  <c:v>19.4678198914079</c:v>
                </c:pt>
                <c:pt idx="4">
                  <c:v>21.5768337129771</c:v>
                </c:pt>
                <c:pt idx="5">
                  <c:v>13.5367967386982</c:v>
                </c:pt>
                <c:pt idx="6">
                  <c:v>17.4938875543693</c:v>
                </c:pt>
                <c:pt idx="7">
                  <c:v>11.3050111111111</c:v>
                </c:pt>
                <c:pt idx="8">
                  <c:v>11.3050111111111</c:v>
                </c:pt>
                <c:pt idx="9">
                  <c:v>11.3050111111111</c:v>
                </c:pt>
                <c:pt idx="10">
                  <c:v>11.3050111111111</c:v>
                </c:pt>
                <c:pt idx="11">
                  <c:v>20.34902</c:v>
                </c:pt>
                <c:pt idx="12">
                  <c:v>25.436275</c:v>
                </c:pt>
              </c:numCache>
            </c:numRef>
          </c:val>
        </c:ser>
        <c:ser>
          <c:idx val="2"/>
          <c:order val="2"/>
          <c:tx>
            <c:strRef>
              <c:f>'Power plants'!$D$23</c:f>
              <c:strCache>
                <c:ptCount val="1"/>
                <c:pt idx="0">
                  <c:v>résea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plants'!$A$24:$A$36</c:f>
              <c:strCache>
                <c:ptCount val="13"/>
                <c:pt idx="0">
                  <c:v>Gas turbine</c:v>
                </c:pt>
                <c:pt idx="1">
                  <c:v>Gas TGV </c:v>
                </c:pt>
                <c:pt idx="2">
                  <c:v>Coal</c:v>
                </c:pt>
                <c:pt idx="3">
                  <c:v>Wind onshore</c:v>
                </c:pt>
                <c:pt idx="4">
                  <c:v>Wind offshore</c:v>
                </c:pt>
                <c:pt idx="5">
                  <c:v>Onshore &amp; backup</c:v>
                </c:pt>
                <c:pt idx="6">
                  <c:v>Offshore &amp; backup</c:v>
                </c:pt>
                <c:pt idx="7">
                  <c:v>Nuclear 3%</c:v>
                </c:pt>
                <c:pt idx="8">
                  <c:v>Nuclear 6%</c:v>
                </c:pt>
                <c:pt idx="9">
                  <c:v>Nuclear 9%</c:v>
                </c:pt>
                <c:pt idx="10">
                  <c:v>Nuclear 12%</c:v>
                </c:pt>
                <c:pt idx="11">
                  <c:v>Nuclear (MIT) </c:v>
                </c:pt>
                <c:pt idx="12">
                  <c:v>Nuclear (Keystone)</c:v>
                </c:pt>
              </c:strCache>
            </c:strRef>
          </c:cat>
          <c:val>
            <c:numRef>
              <c:f>'Power plants'!$D$24:$D$36</c:f>
              <c:numCache>
                <c:formatCode>General</c:formatCode>
                <c:ptCount val="13"/>
                <c:pt idx="0">
                  <c:v>17.25</c:v>
                </c:pt>
                <c:pt idx="1">
                  <c:v>20.7</c:v>
                </c:pt>
                <c:pt idx="2">
                  <c:v>20.7</c:v>
                </c:pt>
                <c:pt idx="3">
                  <c:v>22.425</c:v>
                </c:pt>
                <c:pt idx="4">
                  <c:v>24.15</c:v>
                </c:pt>
                <c:pt idx="5">
                  <c:v>22.425</c:v>
                </c:pt>
                <c:pt idx="6">
                  <c:v>24.15</c:v>
                </c:pt>
                <c:pt idx="7">
                  <c:v>20.7</c:v>
                </c:pt>
                <c:pt idx="8">
                  <c:v>20.7</c:v>
                </c:pt>
                <c:pt idx="9">
                  <c:v>20.7</c:v>
                </c:pt>
                <c:pt idx="10">
                  <c:v>20.7</c:v>
                </c:pt>
                <c:pt idx="11">
                  <c:v>20.7</c:v>
                </c:pt>
                <c:pt idx="12">
                  <c:v>20.7</c:v>
                </c:pt>
              </c:numCache>
            </c:numRef>
          </c:val>
        </c:ser>
        <c:ser>
          <c:idx val="3"/>
          <c:order val="3"/>
          <c:tx>
            <c:strRef>
              <c:f>'Power plants'!$E$23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wer plants'!$A$24:$A$36</c:f>
              <c:strCache>
                <c:ptCount val="13"/>
                <c:pt idx="0">
                  <c:v>Gas turbine</c:v>
                </c:pt>
                <c:pt idx="1">
                  <c:v>Gas TGV </c:v>
                </c:pt>
                <c:pt idx="2">
                  <c:v>Coal</c:v>
                </c:pt>
                <c:pt idx="3">
                  <c:v>Wind onshore</c:v>
                </c:pt>
                <c:pt idx="4">
                  <c:v>Wind offshore</c:v>
                </c:pt>
                <c:pt idx="5">
                  <c:v>Onshore &amp; backup</c:v>
                </c:pt>
                <c:pt idx="6">
                  <c:v>Offshore &amp; backup</c:v>
                </c:pt>
                <c:pt idx="7">
                  <c:v>Nuclear 3%</c:v>
                </c:pt>
                <c:pt idx="8">
                  <c:v>Nuclear 6%</c:v>
                </c:pt>
                <c:pt idx="9">
                  <c:v>Nuclear 9%</c:v>
                </c:pt>
                <c:pt idx="10">
                  <c:v>Nuclear 12%</c:v>
                </c:pt>
                <c:pt idx="11">
                  <c:v>Nuclear (MIT) </c:v>
                </c:pt>
                <c:pt idx="12">
                  <c:v>Nuclear (Keystone)</c:v>
                </c:pt>
              </c:strCache>
            </c:strRef>
          </c:cat>
          <c:val>
            <c:numRef>
              <c:f>'Power plants'!$E$24:$E$36</c:f>
              <c:numCache>
                <c:formatCode>General</c:formatCode>
                <c:ptCount val="13"/>
                <c:pt idx="0">
                  <c:v>48.3</c:v>
                </c:pt>
                <c:pt idx="1">
                  <c:v>30.59</c:v>
                </c:pt>
                <c:pt idx="2">
                  <c:v>21.85</c:v>
                </c:pt>
                <c:pt idx="3">
                  <c:v>0</c:v>
                </c:pt>
                <c:pt idx="4">
                  <c:v>0</c:v>
                </c:pt>
                <c:pt idx="5">
                  <c:v>24.472</c:v>
                </c:pt>
                <c:pt idx="6">
                  <c:v>21.413</c:v>
                </c:pt>
                <c:pt idx="7">
                  <c:v>10.741</c:v>
                </c:pt>
                <c:pt idx="8">
                  <c:v>10.741</c:v>
                </c:pt>
                <c:pt idx="9">
                  <c:v>10.741</c:v>
                </c:pt>
                <c:pt idx="10">
                  <c:v>10.741</c:v>
                </c:pt>
                <c:pt idx="11">
                  <c:v>10.741</c:v>
                </c:pt>
                <c:pt idx="12">
                  <c:v>13.961</c:v>
                </c:pt>
              </c:numCache>
            </c:numRef>
          </c:val>
        </c:ser>
        <c:gapWidth val="150"/>
        <c:overlap val="100"/>
        <c:axId val="64169855"/>
        <c:axId val="94215383"/>
      </c:barChart>
      <c:catAx>
        <c:axId val="6416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5383"/>
        <c:crossesAt val="0"/>
        <c:auto val="1"/>
        <c:lblAlgn val="ctr"/>
        <c:lblOffset val="100"/>
        <c:noMultiLvlLbl val="0"/>
      </c:catAx>
      <c:valAx>
        <c:axId val="9421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9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40</xdr:colOff>
      <xdr:row>22</xdr:row>
      <xdr:rowOff>23040</xdr:rowOff>
    </xdr:from>
    <xdr:to>
      <xdr:col>21</xdr:col>
      <xdr:colOff>281880</xdr:colOff>
      <xdr:row>49</xdr:row>
      <xdr:rowOff>129600</xdr:rowOff>
    </xdr:to>
    <xdr:graphicFrame>
      <xdr:nvGraphicFramePr>
        <xdr:cNvPr id="0" name="Chart 8"/>
        <xdr:cNvGraphicFramePr/>
      </xdr:nvGraphicFramePr>
      <xdr:xfrm>
        <a:off x="3394080" y="2872800"/>
        <a:ext cx="637164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77"/>
    <col collapsed="false" customWidth="true" hidden="false" outlineLevel="0" max="3" min="3" style="1" width="7.88"/>
    <col collapsed="false" customWidth="true" hidden="false" outlineLevel="0" max="4" min="4" style="1" width="4.33"/>
    <col collapsed="false" customWidth="true" hidden="false" outlineLevel="0" max="5" min="5" style="1" width="5.77"/>
    <col collapsed="false" customWidth="true" hidden="false" outlineLevel="0" max="6" min="6" style="1" width="7.21"/>
    <col collapsed="false" customWidth="true" hidden="false" outlineLevel="0" max="7" min="7" style="1" width="6.55"/>
    <col collapsed="false" customWidth="true" hidden="false" outlineLevel="0" max="8" min="8" style="1" width="5.87"/>
    <col collapsed="false" customWidth="true" hidden="false" outlineLevel="0" max="9" min="9" style="1" width="4.66"/>
    <col collapsed="false" customWidth="true" hidden="false" outlineLevel="0" max="10" min="10" style="1" width="6.55"/>
    <col collapsed="false" customWidth="true" hidden="false" outlineLevel="0" max="11" min="11" style="1" width="6.99"/>
    <col collapsed="false" customWidth="true" hidden="false" outlineLevel="0" max="12" min="12" style="1" width="6.77"/>
    <col collapsed="false" customWidth="true" hidden="false" outlineLevel="0" max="13" min="13" style="1" width="4.33"/>
    <col collapsed="false" customWidth="true" hidden="false" outlineLevel="0" max="14" min="14" style="1" width="3.99"/>
    <col collapsed="false" customWidth="true" hidden="false" outlineLevel="0" max="15" min="15" style="1" width="6.1"/>
    <col collapsed="false" customWidth="true" hidden="false" outlineLevel="0" max="16" min="16" style="1" width="4.87"/>
    <col collapsed="false" customWidth="true" hidden="false" outlineLevel="0" max="17" min="17" style="1" width="6.1"/>
    <col collapsed="false" customWidth="true" hidden="false" outlineLevel="0" max="18" min="18" style="1" width="5.43"/>
    <col collapsed="false" customWidth="true" hidden="false" outlineLevel="0" max="19" min="19" style="1" width="5.99"/>
    <col collapsed="false" customWidth="true" hidden="false" outlineLevel="0" max="20" min="20" style="1" width="6.66"/>
    <col collapsed="false" customWidth="true" hidden="false" outlineLevel="0" max="21" min="21" style="1" width="5.77"/>
    <col collapsed="false" customWidth="true" hidden="false" outlineLevel="0" max="22" min="22" style="1" width="4.55"/>
    <col collapsed="false" customWidth="true" hidden="false" outlineLevel="0" max="23" min="23" style="1" width="7.99"/>
    <col collapsed="false" customWidth="true" hidden="false" outlineLevel="0" max="24" min="24" style="1" width="8.1"/>
    <col collapsed="false" customWidth="true" hidden="false" outlineLevel="0" max="25" min="25" style="1" width="5.99"/>
    <col collapsed="false" customWidth="false" hidden="false" outlineLevel="0" max="257" min="26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 t="s">
        <v>11</v>
      </c>
      <c r="N1" s="4" t="s">
        <v>12</v>
      </c>
      <c r="O1" s="4" t="s">
        <v>13</v>
      </c>
      <c r="P1" s="4" t="s">
        <v>13</v>
      </c>
      <c r="Q1" s="4" t="s">
        <v>14</v>
      </c>
      <c r="R1" s="4"/>
      <c r="S1" s="4"/>
      <c r="T1" s="4"/>
      <c r="U1" s="4" t="s">
        <v>7</v>
      </c>
      <c r="V1" s="4" t="s">
        <v>8</v>
      </c>
      <c r="W1" s="5"/>
      <c r="X1" s="5"/>
    </row>
    <row r="2" customFormat="false" ht="10.2" hidden="false" customHeight="false" outlineLevel="0" collapsed="false">
      <c r="A2" s="6" t="s">
        <v>15</v>
      </c>
      <c r="B2" s="7" t="s">
        <v>16</v>
      </c>
      <c r="C2" s="7" t="s">
        <v>17</v>
      </c>
      <c r="D2" s="7"/>
      <c r="E2" s="7"/>
      <c r="F2" s="7" t="s">
        <v>18</v>
      </c>
      <c r="G2" s="8" t="s">
        <v>19</v>
      </c>
      <c r="H2" s="8" t="s">
        <v>15</v>
      </c>
      <c r="I2" s="7" t="s">
        <v>9</v>
      </c>
      <c r="J2" s="7" t="s">
        <v>20</v>
      </c>
      <c r="K2" s="7" t="s">
        <v>21</v>
      </c>
      <c r="L2" s="7" t="s">
        <v>2</v>
      </c>
      <c r="M2" s="7"/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7" t="s">
        <v>13</v>
      </c>
      <c r="T2" s="7" t="s">
        <v>27</v>
      </c>
      <c r="U2" s="7" t="s">
        <v>28</v>
      </c>
      <c r="V2" s="7" t="s">
        <v>29</v>
      </c>
      <c r="W2" s="5"/>
      <c r="X2" s="9"/>
    </row>
    <row r="3" customFormat="false" ht="10.2" hidden="false" customHeight="false" outlineLevel="0" collapsed="false">
      <c r="A3" s="10"/>
      <c r="B3" s="11"/>
      <c r="C3" s="11" t="s">
        <v>30</v>
      </c>
      <c r="D3" s="11" t="s">
        <v>31</v>
      </c>
      <c r="E3" s="11" t="s">
        <v>32</v>
      </c>
      <c r="F3" s="11" t="s">
        <v>33</v>
      </c>
      <c r="G3" s="11" t="s">
        <v>33</v>
      </c>
      <c r="H3" s="11" t="s">
        <v>33</v>
      </c>
      <c r="I3" s="11" t="s">
        <v>34</v>
      </c>
      <c r="J3" s="11" t="s">
        <v>33</v>
      </c>
      <c r="K3" s="11" t="s">
        <v>33</v>
      </c>
      <c r="L3" s="11"/>
      <c r="M3" s="11" t="s">
        <v>32</v>
      </c>
      <c r="N3" s="11" t="s">
        <v>32</v>
      </c>
      <c r="O3" s="11" t="s">
        <v>33</v>
      </c>
      <c r="P3" s="11" t="s">
        <v>32</v>
      </c>
      <c r="Q3" s="11" t="s">
        <v>33</v>
      </c>
      <c r="R3" s="11"/>
      <c r="S3" s="11"/>
      <c r="T3" s="11"/>
      <c r="U3" s="11" t="s">
        <v>33</v>
      </c>
      <c r="V3" s="11"/>
      <c r="W3" s="5"/>
      <c r="X3" s="5"/>
    </row>
    <row r="4" customFormat="false" ht="10.2" hidden="false" customHeight="false" outlineLevel="0" collapsed="false">
      <c r="A4" s="12"/>
      <c r="B4" s="13"/>
      <c r="C4" s="7"/>
      <c r="D4" s="7"/>
      <c r="E4" s="14" t="n">
        <v>0.0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n">
        <v>40</v>
      </c>
      <c r="R4" s="7"/>
      <c r="S4" s="7"/>
      <c r="T4" s="7"/>
      <c r="U4" s="7"/>
      <c r="V4" s="7"/>
      <c r="W4" s="5"/>
      <c r="Y4" s="15"/>
    </row>
    <row r="5" customFormat="false" ht="10.2" hidden="false" customHeight="false" outlineLevel="0" collapsed="false">
      <c r="A5" s="16" t="s">
        <v>35</v>
      </c>
      <c r="B5" s="17" t="n">
        <v>1</v>
      </c>
      <c r="C5" s="18" t="n">
        <v>619231</v>
      </c>
      <c r="D5" s="19" t="n">
        <v>40</v>
      </c>
      <c r="E5" s="14" t="n">
        <f aca="false">E$4</f>
        <v>0.06</v>
      </c>
      <c r="F5" s="20" t="n">
        <f aca="false">-PMT(E5,D5,C5)</f>
        <v>41155.0433496958</v>
      </c>
      <c r="G5" s="21" t="n">
        <f aca="false">F5*1/8760</f>
        <v>4.69806430932601</v>
      </c>
      <c r="H5" s="21" t="n">
        <f aca="false">G5/N5</f>
        <v>5.22007145480667</v>
      </c>
      <c r="I5" s="22" t="n">
        <v>0.25</v>
      </c>
      <c r="J5" s="23" t="n">
        <f aca="false">I5*C5/(30000)</f>
        <v>5.16025833333333</v>
      </c>
      <c r="K5" s="23" t="n">
        <f aca="false">G5+J5</f>
        <v>9.85832264265934</v>
      </c>
      <c r="L5" s="23" t="n">
        <f aca="false">G5/N5</f>
        <v>5.22007145480667</v>
      </c>
      <c r="M5" s="15" t="n">
        <v>0.38</v>
      </c>
      <c r="N5" s="14" t="n">
        <v>0.9</v>
      </c>
      <c r="O5" s="23" t="n">
        <v>42</v>
      </c>
      <c r="P5" s="14" t="n">
        <v>0</v>
      </c>
      <c r="Q5" s="23" t="n">
        <v>0</v>
      </c>
      <c r="R5" s="23" t="n">
        <f aca="false">J5/N5</f>
        <v>5.73362037037037</v>
      </c>
      <c r="S5" s="23" t="n">
        <f aca="false">O5+Q5</f>
        <v>42</v>
      </c>
      <c r="T5" s="23" t="n">
        <v>15</v>
      </c>
      <c r="U5" s="23" t="n">
        <f aca="false">L5+R5+S5+T5</f>
        <v>67.9536918251771</v>
      </c>
      <c r="V5" s="24" t="n">
        <f aca="false">U5/U$17</f>
        <v>1.17158575418188</v>
      </c>
      <c r="W5" s="25"/>
      <c r="X5" s="23"/>
      <c r="Y5" s="15"/>
    </row>
    <row r="6" customFormat="false" ht="10.2" hidden="false" customHeight="false" outlineLevel="0" collapsed="false">
      <c r="A6" s="16" t="s">
        <v>36</v>
      </c>
      <c r="B6" s="17" t="n">
        <v>1.3</v>
      </c>
      <c r="C6" s="18" t="n">
        <f aca="false">619231*1.3</f>
        <v>805000.3</v>
      </c>
      <c r="D6" s="19" t="n">
        <v>40</v>
      </c>
      <c r="E6" s="14" t="n">
        <f aca="false">E$4</f>
        <v>0.06</v>
      </c>
      <c r="F6" s="20" t="n">
        <f aca="false">-PMT(E6,D6,C6)</f>
        <v>53501.5563546046</v>
      </c>
      <c r="G6" s="21" t="n">
        <f aca="false">F6*1/8760</f>
        <v>6.10748360212381</v>
      </c>
      <c r="H6" s="21" t="n">
        <f aca="false">G6/N6</f>
        <v>6.78609289124868</v>
      </c>
      <c r="I6" s="22" t="n">
        <v>0.25</v>
      </c>
      <c r="J6" s="23" t="n">
        <f aca="false">I6*C6/(30000)</f>
        <v>6.70833583333333</v>
      </c>
      <c r="K6" s="23" t="n">
        <f aca="false">G6+J6</f>
        <v>12.8158194354571</v>
      </c>
      <c r="L6" s="23" t="n">
        <f aca="false">G6/N6</f>
        <v>6.78609289124868</v>
      </c>
      <c r="M6" s="26" t="n">
        <v>0.6</v>
      </c>
      <c r="N6" s="14" t="n">
        <v>0.9</v>
      </c>
      <c r="O6" s="25" t="n">
        <f aca="false">O$5*M$5/M6</f>
        <v>26.6</v>
      </c>
      <c r="P6" s="14" t="n">
        <v>0</v>
      </c>
      <c r="Q6" s="23" t="n">
        <v>0</v>
      </c>
      <c r="R6" s="23" t="n">
        <f aca="false">J6/N6</f>
        <v>7.45370648148148</v>
      </c>
      <c r="S6" s="23" t="n">
        <f aca="false">O6+Q6</f>
        <v>26.6</v>
      </c>
      <c r="T6" s="23" t="n">
        <f aca="false">T$5*1.2</f>
        <v>18</v>
      </c>
      <c r="U6" s="23" t="n">
        <f aca="false">L6+R6+S6+T6</f>
        <v>58.8397993727302</v>
      </c>
      <c r="V6" s="24" t="n">
        <f aca="false">U6/U$17</f>
        <v>1.01445365030881</v>
      </c>
      <c r="W6" s="25"/>
      <c r="X6" s="23"/>
      <c r="Y6" s="15"/>
    </row>
    <row r="7" customFormat="false" ht="10.2" hidden="false" customHeight="false" outlineLevel="0" collapsed="false">
      <c r="A7" s="16" t="s">
        <v>37</v>
      </c>
      <c r="B7" s="17" t="n">
        <v>1.3</v>
      </c>
      <c r="C7" s="18" t="n">
        <f aca="false">619231*1.3</f>
        <v>805000.3</v>
      </c>
      <c r="D7" s="19" t="n">
        <v>40</v>
      </c>
      <c r="E7" s="14" t="n">
        <f aca="false">E$4</f>
        <v>0.06</v>
      </c>
      <c r="F7" s="20" t="n">
        <f aca="false">-PMT(E7,D7,C7)</f>
        <v>53501.5563546046</v>
      </c>
      <c r="G7" s="21" t="n">
        <f aca="false">F7*1/8760</f>
        <v>6.10748360212381</v>
      </c>
      <c r="H7" s="21" t="n">
        <f aca="false">G7/N7</f>
        <v>7.63435450265476</v>
      </c>
      <c r="I7" s="22" t="n">
        <v>0.25</v>
      </c>
      <c r="J7" s="23" t="n">
        <f aca="false">I7*C7/(30000)</f>
        <v>6.70833583333333</v>
      </c>
      <c r="K7" s="23" t="n">
        <f aca="false">G7+J7</f>
        <v>12.8158194354571</v>
      </c>
      <c r="L7" s="23" t="n">
        <f aca="false">G7/N7</f>
        <v>7.63435450265476</v>
      </c>
      <c r="M7" s="26" t="n">
        <v>0.6</v>
      </c>
      <c r="N7" s="14" t="n">
        <v>0.8</v>
      </c>
      <c r="O7" s="25" t="n">
        <f aca="false">O$5*M$5/M7</f>
        <v>26.6</v>
      </c>
      <c r="P7" s="14" t="n">
        <v>0</v>
      </c>
      <c r="Q7" s="23" t="n">
        <v>0</v>
      </c>
      <c r="R7" s="23" t="n">
        <f aca="false">J7/N7</f>
        <v>8.38541979166667</v>
      </c>
      <c r="S7" s="23" t="n">
        <f aca="false">O7+Q7</f>
        <v>26.6</v>
      </c>
      <c r="T7" s="23" t="n">
        <f aca="false">T$5*1.2</f>
        <v>18</v>
      </c>
      <c r="U7" s="23" t="n">
        <f aca="false">L7+R7+S7+T7</f>
        <v>60.6197742943214</v>
      </c>
      <c r="V7" s="24" t="n">
        <f aca="false">U7/U$17</f>
        <v>1.04514209717498</v>
      </c>
      <c r="W7" s="25"/>
      <c r="X7" s="23"/>
      <c r="Y7" s="15"/>
    </row>
    <row r="8" customFormat="false" ht="10.2" hidden="false" customHeight="false" outlineLevel="0" collapsed="false">
      <c r="A8" s="16" t="s">
        <v>38</v>
      </c>
      <c r="B8" s="17" t="n">
        <v>1.3</v>
      </c>
      <c r="C8" s="18" t="n">
        <f aca="false">619231*1.3</f>
        <v>805000.3</v>
      </c>
      <c r="D8" s="19" t="n">
        <v>40</v>
      </c>
      <c r="E8" s="14" t="n">
        <f aca="false">E$4</f>
        <v>0.06</v>
      </c>
      <c r="F8" s="20" t="n">
        <f aca="false">-PMT(E8,D8,C8)</f>
        <v>53501.5563546046</v>
      </c>
      <c r="G8" s="21" t="n">
        <f aca="false">F8*1/8760</f>
        <v>6.10748360212381</v>
      </c>
      <c r="H8" s="21" t="n">
        <f aca="false">G8/N8</f>
        <v>8.72497657446258</v>
      </c>
      <c r="I8" s="22" t="n">
        <v>0.25</v>
      </c>
      <c r="J8" s="23" t="n">
        <f aca="false">I8*C8/(30000)</f>
        <v>6.70833583333333</v>
      </c>
      <c r="K8" s="23" t="n">
        <f aca="false">G8+J8</f>
        <v>12.8158194354571</v>
      </c>
      <c r="L8" s="23" t="n">
        <f aca="false">G8/N8</f>
        <v>8.72497657446258</v>
      </c>
      <c r="M8" s="26" t="n">
        <v>0.6</v>
      </c>
      <c r="N8" s="14" t="n">
        <v>0.7</v>
      </c>
      <c r="O8" s="25" t="n">
        <f aca="false">O$5*M$5/M8</f>
        <v>26.6</v>
      </c>
      <c r="P8" s="14" t="n">
        <v>0</v>
      </c>
      <c r="Q8" s="23" t="n">
        <v>0</v>
      </c>
      <c r="R8" s="23" t="n">
        <f aca="false">J8/N8</f>
        <v>9.58333690476191</v>
      </c>
      <c r="S8" s="23" t="n">
        <f aca="false">O8+Q8</f>
        <v>26.6</v>
      </c>
      <c r="T8" s="23" t="n">
        <f aca="false">T$5*1.2</f>
        <v>18</v>
      </c>
      <c r="U8" s="23" t="n">
        <f aca="false">L8+R8+S8+T8</f>
        <v>62.9083134792245</v>
      </c>
      <c r="V8" s="24" t="n">
        <f aca="false">U8/U$17</f>
        <v>1.08459867171721</v>
      </c>
      <c r="W8" s="25"/>
      <c r="X8" s="23"/>
      <c r="Y8" s="15"/>
    </row>
    <row r="9" customFormat="false" ht="10.2" hidden="false" customHeight="false" outlineLevel="0" collapsed="false">
      <c r="A9" s="16" t="s">
        <v>39</v>
      </c>
      <c r="B9" s="17" t="n">
        <v>1</v>
      </c>
      <c r="C9" s="18" t="n">
        <v>1238462</v>
      </c>
      <c r="D9" s="19" t="n">
        <v>40</v>
      </c>
      <c r="E9" s="14" t="n">
        <f aca="false">E$4</f>
        <v>0.06</v>
      </c>
      <c r="F9" s="20" t="n">
        <f aca="false">-PMT(E9,D9,C9)</f>
        <v>82310.0866993916</v>
      </c>
      <c r="G9" s="21" t="n">
        <f aca="false">F9*1/8760</f>
        <v>9.39612861865201</v>
      </c>
      <c r="H9" s="21" t="n">
        <f aca="false">G9/N9</f>
        <v>10.4401429096133</v>
      </c>
      <c r="I9" s="22" t="n">
        <v>0.25</v>
      </c>
      <c r="J9" s="23" t="n">
        <f aca="false">I9*C9/(30000)</f>
        <v>10.3205166666667</v>
      </c>
      <c r="K9" s="23" t="n">
        <f aca="false">G9+J9</f>
        <v>19.7166452853187</v>
      </c>
      <c r="L9" s="23" t="n">
        <f aca="false">G9/N9</f>
        <v>10.4401429096133</v>
      </c>
      <c r="M9" s="15" t="n">
        <v>0.38</v>
      </c>
      <c r="N9" s="14" t="n">
        <v>0.9</v>
      </c>
      <c r="O9" s="23" t="n">
        <v>17</v>
      </c>
      <c r="P9" s="14" t="n">
        <v>0.05</v>
      </c>
      <c r="Q9" s="23" t="n">
        <f aca="false">P9*Q$4</f>
        <v>2</v>
      </c>
      <c r="R9" s="23" t="n">
        <f aca="false">J9/N9</f>
        <v>11.4672407407407</v>
      </c>
      <c r="S9" s="23" t="n">
        <f aca="false">O9+Q9</f>
        <v>19</v>
      </c>
      <c r="T9" s="23" t="n">
        <f aca="false">T$5*1.2</f>
        <v>18</v>
      </c>
      <c r="U9" s="23" t="n">
        <f aca="false">L9+R9+S9+T9</f>
        <v>58.9073836503541</v>
      </c>
      <c r="V9" s="24" t="n">
        <f aca="false">U9/U$17</f>
        <v>1.01561886701366</v>
      </c>
      <c r="W9" s="25"/>
      <c r="X9" s="23"/>
      <c r="Y9" s="15"/>
    </row>
    <row r="10" customFormat="false" ht="10.2" hidden="false" customHeight="false" outlineLevel="0" collapsed="false">
      <c r="A10" s="16" t="s">
        <v>40</v>
      </c>
      <c r="B10" s="17" t="n">
        <v>1</v>
      </c>
      <c r="C10" s="18" t="n">
        <v>1269640.42770051</v>
      </c>
      <c r="D10" s="19" t="n">
        <v>15</v>
      </c>
      <c r="E10" s="14" t="n">
        <f aca="false">E$4</f>
        <v>0.06</v>
      </c>
      <c r="F10" s="20" t="n">
        <f aca="false">-PMT(E10,D10,C10)</f>
        <v>130725.68766545</v>
      </c>
      <c r="G10" s="21" t="n">
        <f aca="false">F10*1/8760</f>
        <v>14.9230237061016</v>
      </c>
      <c r="H10" s="21" t="n">
        <f aca="false">G10/N10</f>
        <v>74.6151185305081</v>
      </c>
      <c r="I10" s="22" t="n">
        <v>0.08</v>
      </c>
      <c r="J10" s="23" t="n">
        <f aca="false">I10*C10/(30000)</f>
        <v>3.38570780720137</v>
      </c>
      <c r="K10" s="23" t="n">
        <f aca="false">G10+J10</f>
        <v>18.308731513303</v>
      </c>
      <c r="L10" s="23" t="n">
        <f aca="false">G10/N10</f>
        <v>74.6151185305081</v>
      </c>
      <c r="M10" s="15"/>
      <c r="N10" s="14" t="n">
        <v>0.2</v>
      </c>
      <c r="O10" s="23" t="n">
        <v>0</v>
      </c>
      <c r="P10" s="14" t="n">
        <f aca="false">0</f>
        <v>0</v>
      </c>
      <c r="Q10" s="23" t="n">
        <f aca="false">P10*G10</f>
        <v>0</v>
      </c>
      <c r="R10" s="23" t="n">
        <f aca="false">J10/N10</f>
        <v>16.9285390360068</v>
      </c>
      <c r="S10" s="23" t="n">
        <f aca="false">O10+Q10</f>
        <v>0</v>
      </c>
      <c r="T10" s="23" t="n">
        <f aca="false">T$5*1.3</f>
        <v>19.5</v>
      </c>
      <c r="U10" s="23" t="n">
        <f aca="false">L10+R10+S10+T10</f>
        <v>111.043657566515</v>
      </c>
      <c r="V10" s="24" t="n">
        <f aca="false">U10/U$17</f>
        <v>1.91449741438447</v>
      </c>
      <c r="W10" s="25"/>
      <c r="X10" s="23"/>
      <c r="Y10" s="15"/>
    </row>
    <row r="11" customFormat="false" ht="10.2" hidden="false" customHeight="false" outlineLevel="0" collapsed="false">
      <c r="A11" s="16" t="s">
        <v>41</v>
      </c>
      <c r="B11" s="17" t="n">
        <v>1.2</v>
      </c>
      <c r="C11" s="18" t="n">
        <f aca="false">C$10*B11</f>
        <v>1523568.51324062</v>
      </c>
      <c r="D11" s="19" t="n">
        <v>15</v>
      </c>
      <c r="E11" s="14" t="n">
        <f aca="false">E$4</f>
        <v>0.06</v>
      </c>
      <c r="F11" s="20" t="n">
        <f aca="false">-PMT(E11,D11,C11)</f>
        <v>156870.82519854</v>
      </c>
      <c r="G11" s="21" t="n">
        <f aca="false">F11*1/8760</f>
        <v>17.9076284473219</v>
      </c>
      <c r="H11" s="21" t="n">
        <f aca="false">G11/N11</f>
        <v>89.5381422366097</v>
      </c>
      <c r="I11" s="22" t="n">
        <v>0.08</v>
      </c>
      <c r="J11" s="23" t="n">
        <f aca="false">I11*C11/(30000)</f>
        <v>4.06284936864164</v>
      </c>
      <c r="K11" s="23" t="n">
        <f aca="false">G11+J11</f>
        <v>21.9704778159636</v>
      </c>
      <c r="L11" s="23" t="n">
        <f aca="false">G11/N11</f>
        <v>89.5381422366097</v>
      </c>
      <c r="M11" s="15"/>
      <c r="N11" s="14" t="n">
        <v>0.2</v>
      </c>
      <c r="O11" s="23" t="n">
        <v>0</v>
      </c>
      <c r="P11" s="14" t="n">
        <f aca="false">0</f>
        <v>0</v>
      </c>
      <c r="Q11" s="23" t="n">
        <f aca="false">P11*G11</f>
        <v>0</v>
      </c>
      <c r="R11" s="23" t="n">
        <f aca="false">J11/N11</f>
        <v>20.3142468432082</v>
      </c>
      <c r="S11" s="23" t="n">
        <f aca="false">O11+Q11</f>
        <v>0</v>
      </c>
      <c r="T11" s="23" t="n">
        <f aca="false">T$5*1.3</f>
        <v>19.5</v>
      </c>
      <c r="U11" s="23" t="n">
        <f aca="false">L11+R11+S11+T11</f>
        <v>129.352389079818</v>
      </c>
      <c r="V11" s="24" t="n">
        <f aca="false">U11/U$17</f>
        <v>2.23015721802414</v>
      </c>
      <c r="W11" s="25"/>
      <c r="X11" s="23"/>
      <c r="Y11" s="15"/>
    </row>
    <row r="12" customFormat="false" ht="10.2" hidden="false" customHeight="false" outlineLevel="0" collapsed="false">
      <c r="A12" s="16" t="s">
        <v>42</v>
      </c>
      <c r="B12" s="17" t="n">
        <v>1.33</v>
      </c>
      <c r="C12" s="18" t="n">
        <f aca="false">C$10*B12</f>
        <v>1688621.76884168</v>
      </c>
      <c r="D12" s="19" t="n">
        <v>20</v>
      </c>
      <c r="E12" s="14" t="n">
        <f aca="false">E$4</f>
        <v>0.06</v>
      </c>
      <c r="F12" s="20" t="n">
        <f aca="false">-PMT(E12,D12,C12)</f>
        <v>147221.740817929</v>
      </c>
      <c r="G12" s="21" t="n">
        <f aca="false">F12*1/8760</f>
        <v>16.8061347965673</v>
      </c>
      <c r="H12" s="21" t="n">
        <f aca="false">G12/N12</f>
        <v>56.0204493218909</v>
      </c>
      <c r="I12" s="22" t="n">
        <v>0.1</v>
      </c>
      <c r="J12" s="23" t="n">
        <f aca="false">I12*C12/(30000)</f>
        <v>5.62873922947228</v>
      </c>
      <c r="K12" s="23" t="n">
        <f aca="false">G12+J12</f>
        <v>22.4348740260396</v>
      </c>
      <c r="L12" s="23" t="n">
        <f aca="false">G12/N12</f>
        <v>56.0204493218909</v>
      </c>
      <c r="M12" s="15"/>
      <c r="N12" s="14" t="n">
        <v>0.3</v>
      </c>
      <c r="O12" s="23" t="n">
        <v>0</v>
      </c>
      <c r="P12" s="14" t="n">
        <f aca="false">0</f>
        <v>0</v>
      </c>
      <c r="Q12" s="23" t="n">
        <f aca="false">P12*G12</f>
        <v>0</v>
      </c>
      <c r="R12" s="23" t="n">
        <f aca="false">J12/N12</f>
        <v>18.7624640982409</v>
      </c>
      <c r="S12" s="23" t="n">
        <f aca="false">O12+Q12</f>
        <v>0</v>
      </c>
      <c r="T12" s="23" t="n">
        <f aca="false">T$5*1.4</f>
        <v>21</v>
      </c>
      <c r="U12" s="23" t="n">
        <f aca="false">L12+R12+S12+T12</f>
        <v>95.7829134201319</v>
      </c>
      <c r="V12" s="24" t="n">
        <f aca="false">U12/U$17</f>
        <v>1.65138778840396</v>
      </c>
      <c r="W12" s="25"/>
      <c r="X12" s="23"/>
      <c r="Y12" s="15"/>
    </row>
    <row r="13" customFormat="false" ht="10.2" hidden="false" customHeight="false" outlineLevel="0" collapsed="false">
      <c r="A13" s="16" t="s">
        <v>43</v>
      </c>
      <c r="B13" s="17"/>
      <c r="C13" s="18"/>
      <c r="D13" s="19"/>
      <c r="E13" s="14"/>
      <c r="F13" s="20"/>
      <c r="G13" s="21"/>
      <c r="H13" s="21"/>
      <c r="I13" s="22"/>
      <c r="J13" s="21"/>
      <c r="K13" s="21"/>
      <c r="L13" s="21" t="n">
        <f aca="false">0.2*L10+L7</f>
        <v>22.5573782087564</v>
      </c>
      <c r="M13" s="15"/>
      <c r="N13" s="14" t="s">
        <v>44</v>
      </c>
      <c r="O13" s="21"/>
      <c r="P13" s="14"/>
      <c r="Q13" s="23"/>
      <c r="R13" s="21" t="n">
        <f aca="false">N10*R10+R7</f>
        <v>11.771127598868</v>
      </c>
      <c r="S13" s="21" t="n">
        <f aca="false">0.2*S10+0.8*S7</f>
        <v>21.28</v>
      </c>
      <c r="T13" s="23" t="n">
        <f aca="false">T10</f>
        <v>19.5</v>
      </c>
      <c r="U13" s="23" t="n">
        <f aca="false">L13+R13+S13+T13</f>
        <v>75.1085058076244</v>
      </c>
      <c r="V13" s="24" t="n">
        <f aca="false">U13/U$17</f>
        <v>1.29494149704898</v>
      </c>
      <c r="W13" s="25"/>
      <c r="X13" s="23"/>
      <c r="Y13" s="15"/>
    </row>
    <row r="14" customFormat="false" ht="10.2" hidden="false" customHeight="false" outlineLevel="0" collapsed="false">
      <c r="A14" s="16" t="s">
        <v>45</v>
      </c>
      <c r="B14" s="17"/>
      <c r="C14" s="18"/>
      <c r="D14" s="19"/>
      <c r="E14" s="14"/>
      <c r="F14" s="20"/>
      <c r="G14" s="21"/>
      <c r="H14" s="21"/>
      <c r="I14" s="22"/>
      <c r="J14" s="21"/>
      <c r="K14" s="21"/>
      <c r="L14" s="21" t="n">
        <f aca="false">0.2*L11+L7</f>
        <v>25.5419829499767</v>
      </c>
      <c r="M14" s="15"/>
      <c r="N14" s="14" t="s">
        <v>44</v>
      </c>
      <c r="O14" s="21"/>
      <c r="P14" s="14"/>
      <c r="Q14" s="23"/>
      <c r="R14" s="21" t="n">
        <f aca="false">N11*R11+R7</f>
        <v>12.4482691603083</v>
      </c>
      <c r="S14" s="21" t="n">
        <f aca="false">0.2*S11+0.8*S7</f>
        <v>21.28</v>
      </c>
      <c r="T14" s="23" t="n">
        <f aca="false">T11</f>
        <v>19.5</v>
      </c>
      <c r="U14" s="23" t="n">
        <f aca="false">L14+R14+S14+T14</f>
        <v>78.770252110285</v>
      </c>
      <c r="V14" s="24" t="n">
        <f aca="false">U14/U$17</f>
        <v>1.35807345777692</v>
      </c>
      <c r="W14" s="25"/>
      <c r="X14" s="23"/>
      <c r="Y14" s="15"/>
    </row>
    <row r="15" customFormat="false" ht="10.2" hidden="false" customHeight="false" outlineLevel="0" collapsed="false">
      <c r="A15" s="16" t="s">
        <v>46</v>
      </c>
      <c r="B15" s="17"/>
      <c r="C15" s="18"/>
      <c r="D15" s="19"/>
      <c r="E15" s="14"/>
      <c r="F15" s="20"/>
      <c r="G15" s="21"/>
      <c r="H15" s="21"/>
      <c r="I15" s="22"/>
      <c r="J15" s="21"/>
      <c r="K15" s="21"/>
      <c r="L15" s="21" t="n">
        <f aca="false">0.3*L12+L8</f>
        <v>25.5311113710299</v>
      </c>
      <c r="M15" s="15"/>
      <c r="N15" s="14" t="s">
        <v>44</v>
      </c>
      <c r="O15" s="21"/>
      <c r="P15" s="14"/>
      <c r="Q15" s="23"/>
      <c r="R15" s="21" t="n">
        <f aca="false">N12*R12+R8</f>
        <v>15.2120761342342</v>
      </c>
      <c r="S15" s="21" t="n">
        <f aca="false">0.3*S12+0.7*S8</f>
        <v>18.62</v>
      </c>
      <c r="T15" s="23" t="n">
        <f aca="false">T12</f>
        <v>21</v>
      </c>
      <c r="U15" s="23" t="n">
        <f aca="false">L15+R15+S15+T15</f>
        <v>80.3631875052641</v>
      </c>
      <c r="V15" s="24" t="n">
        <f aca="false">U15/U$17</f>
        <v>1.3855371667523</v>
      </c>
      <c r="W15" s="25"/>
      <c r="X15" s="23"/>
      <c r="Y15" s="15"/>
    </row>
    <row r="16" customFormat="false" ht="10.2" hidden="false" customHeight="false" outlineLevel="0" collapsed="false">
      <c r="A16" s="16" t="s">
        <v>47</v>
      </c>
      <c r="B16" s="17" t="n">
        <v>1</v>
      </c>
      <c r="C16" s="18" t="n">
        <v>2654220</v>
      </c>
      <c r="D16" s="19" t="n">
        <v>60</v>
      </c>
      <c r="E16" s="26" t="n">
        <f aca="false">E$4*1/2</f>
        <v>0.03</v>
      </c>
      <c r="F16" s="20" t="n">
        <f aca="false">-PMT(E16,D16,C16)</f>
        <v>95904.8217416909</v>
      </c>
      <c r="G16" s="21" t="n">
        <f aca="false">F16*1/8760</f>
        <v>10.9480390116086</v>
      </c>
      <c r="H16" s="21" t="n">
        <f aca="false">G16/N16</f>
        <v>12.1644877906762</v>
      </c>
      <c r="I16" s="22" t="n">
        <v>0.1</v>
      </c>
      <c r="J16" s="23" t="n">
        <f aca="false">I16*C16/(30000)</f>
        <v>8.8474</v>
      </c>
      <c r="K16" s="23" t="n">
        <f aca="false">G16+J16</f>
        <v>19.7954390116086</v>
      </c>
      <c r="L16" s="23" t="n">
        <f aca="false">G16/N16</f>
        <v>12.1644877906762</v>
      </c>
      <c r="M16" s="15"/>
      <c r="N16" s="14" t="n">
        <v>0.9</v>
      </c>
      <c r="O16" s="23" t="n">
        <v>2.14</v>
      </c>
      <c r="P16" s="14" t="n">
        <v>0.18</v>
      </c>
      <c r="Q16" s="23" t="n">
        <f aca="false">P16*Q$4</f>
        <v>7.2</v>
      </c>
      <c r="R16" s="23" t="n">
        <f aca="false">J16/N16</f>
        <v>9.83044444444444</v>
      </c>
      <c r="S16" s="23" t="n">
        <f aca="false">O16+Q16</f>
        <v>9.34</v>
      </c>
      <c r="T16" s="23" t="n">
        <f aca="false">T$5*1.2</f>
        <v>18</v>
      </c>
      <c r="U16" s="23" t="n">
        <f aca="false">L16+R16+S16+T16</f>
        <v>49.3349322351206</v>
      </c>
      <c r="V16" s="24" t="n">
        <f aca="false">U16/U$17</f>
        <v>0.850580774020298</v>
      </c>
      <c r="W16" s="25"/>
      <c r="X16" s="23"/>
      <c r="Y16" s="15"/>
    </row>
    <row r="17" customFormat="false" ht="10.2" hidden="false" customHeight="false" outlineLevel="0" collapsed="false">
      <c r="A17" s="16" t="s">
        <v>48</v>
      </c>
      <c r="B17" s="17" t="n">
        <v>1</v>
      </c>
      <c r="C17" s="18" t="n">
        <v>2654220</v>
      </c>
      <c r="D17" s="19" t="n">
        <v>60</v>
      </c>
      <c r="E17" s="14" t="n">
        <f aca="false">E$4</f>
        <v>0.06</v>
      </c>
      <c r="F17" s="20" t="n">
        <f aca="false">-PMT(E17,D17,C17)</f>
        <v>164231.777563795</v>
      </c>
      <c r="G17" s="21" t="n">
        <f aca="false">F17*1/8760</f>
        <v>18.7479198132186</v>
      </c>
      <c r="H17" s="21" t="n">
        <f aca="false">G17/N17</f>
        <v>20.8310220146873</v>
      </c>
      <c r="I17" s="22" t="n">
        <v>0.1</v>
      </c>
      <c r="J17" s="23" t="n">
        <f aca="false">I17*C17/(30000)</f>
        <v>8.8474</v>
      </c>
      <c r="K17" s="23" t="n">
        <f aca="false">G17+J17</f>
        <v>27.5953198132186</v>
      </c>
      <c r="L17" s="23" t="n">
        <f aca="false">G17/N17</f>
        <v>20.8310220146873</v>
      </c>
      <c r="M17" s="15"/>
      <c r="N17" s="14" t="n">
        <v>0.9</v>
      </c>
      <c r="O17" s="23" t="n">
        <v>2.14</v>
      </c>
      <c r="P17" s="14" t="n">
        <v>0.18</v>
      </c>
      <c r="Q17" s="23" t="n">
        <f aca="false">P17*Q$4</f>
        <v>7.2</v>
      </c>
      <c r="R17" s="23" t="n">
        <f aca="false">J17/N17</f>
        <v>9.83044444444444</v>
      </c>
      <c r="S17" s="23" t="n">
        <f aca="false">O17+Q17</f>
        <v>9.34</v>
      </c>
      <c r="T17" s="23" t="n">
        <f aca="false">T$5*1.2</f>
        <v>18</v>
      </c>
      <c r="U17" s="23" t="n">
        <f aca="false">L17+R17+S17+T17</f>
        <v>58.0014664591317</v>
      </c>
      <c r="V17" s="24" t="n">
        <f aca="false">U17/U$17</f>
        <v>1</v>
      </c>
      <c r="W17" s="25"/>
      <c r="X17" s="23"/>
      <c r="Y17" s="15"/>
    </row>
    <row r="18" customFormat="false" ht="10.2" hidden="false" customHeight="false" outlineLevel="0" collapsed="false">
      <c r="A18" s="16" t="s">
        <v>49</v>
      </c>
      <c r="B18" s="17" t="n">
        <v>1</v>
      </c>
      <c r="C18" s="18" t="n">
        <v>2654220</v>
      </c>
      <c r="D18" s="19" t="n">
        <v>60</v>
      </c>
      <c r="E18" s="26" t="n">
        <f aca="false">E$4*3/2</f>
        <v>0.09</v>
      </c>
      <c r="F18" s="20" t="n">
        <f aca="false">-PMT(E18,D18,C18)</f>
        <v>240244.583390014</v>
      </c>
      <c r="G18" s="21" t="n">
        <f aca="false">F18*1/8760</f>
        <v>27.4251807522847</v>
      </c>
      <c r="H18" s="21" t="n">
        <f aca="false">G18/N18</f>
        <v>30.4724230580941</v>
      </c>
      <c r="I18" s="22" t="n">
        <v>0.1</v>
      </c>
      <c r="J18" s="23" t="n">
        <f aca="false">I18*C18/(30000)</f>
        <v>8.8474</v>
      </c>
      <c r="K18" s="23" t="n">
        <f aca="false">G18+J18</f>
        <v>36.2725807522847</v>
      </c>
      <c r="L18" s="23" t="n">
        <f aca="false">G18/N18</f>
        <v>30.4724230580941</v>
      </c>
      <c r="M18" s="15"/>
      <c r="N18" s="14" t="n">
        <v>0.9</v>
      </c>
      <c r="O18" s="23" t="n">
        <v>2.14</v>
      </c>
      <c r="P18" s="14" t="n">
        <v>0.18</v>
      </c>
      <c r="Q18" s="23" t="n">
        <f aca="false">P18*Q$4</f>
        <v>7.2</v>
      </c>
      <c r="R18" s="23" t="n">
        <f aca="false">J18/N18</f>
        <v>9.83044444444444</v>
      </c>
      <c r="S18" s="23" t="n">
        <f aca="false">O18+Q18</f>
        <v>9.34</v>
      </c>
      <c r="T18" s="23" t="n">
        <f aca="false">T$5*1.2</f>
        <v>18</v>
      </c>
      <c r="U18" s="23" t="n">
        <f aca="false">L18+R18+S18+T18</f>
        <v>67.6428675025385</v>
      </c>
      <c r="V18" s="24" t="n">
        <f aca="false">U18/U$17</f>
        <v>1.16622684962975</v>
      </c>
      <c r="W18" s="25"/>
      <c r="X18" s="23"/>
      <c r="Y18" s="15"/>
    </row>
    <row r="19" customFormat="false" ht="10.2" hidden="false" customHeight="false" outlineLevel="0" collapsed="false">
      <c r="A19" s="16" t="s">
        <v>50</v>
      </c>
      <c r="B19" s="17" t="n">
        <v>1</v>
      </c>
      <c r="C19" s="18" t="n">
        <v>2654220</v>
      </c>
      <c r="D19" s="19" t="n">
        <v>60</v>
      </c>
      <c r="E19" s="26" t="n">
        <f aca="false">E$4*4/2</f>
        <v>0.12</v>
      </c>
      <c r="F19" s="20" t="n">
        <f aca="false">-PMT(E19,D19,C19)</f>
        <v>318861.639225233</v>
      </c>
      <c r="G19" s="21" t="n">
        <f aca="false">F19*1/8760</f>
        <v>36.3997305051636</v>
      </c>
      <c r="H19" s="21" t="n">
        <f aca="false">G19/N19</f>
        <v>40.4441450057374</v>
      </c>
      <c r="I19" s="22" t="n">
        <v>0.1</v>
      </c>
      <c r="J19" s="23" t="n">
        <f aca="false">I19*C19/(30000)</f>
        <v>8.8474</v>
      </c>
      <c r="K19" s="23" t="n">
        <f aca="false">G19+J19</f>
        <v>45.2471305051636</v>
      </c>
      <c r="L19" s="23" t="n">
        <f aca="false">G19/N19</f>
        <v>40.4441450057374</v>
      </c>
      <c r="M19" s="15"/>
      <c r="N19" s="14" t="n">
        <v>0.9</v>
      </c>
      <c r="O19" s="23" t="n">
        <v>2.14</v>
      </c>
      <c r="P19" s="14" t="n">
        <v>0.18</v>
      </c>
      <c r="Q19" s="23" t="n">
        <f aca="false">P19*Q$4</f>
        <v>7.2</v>
      </c>
      <c r="R19" s="23" t="n">
        <f aca="false">J19/N19</f>
        <v>9.83044444444444</v>
      </c>
      <c r="S19" s="23" t="n">
        <f aca="false">O19+Q19</f>
        <v>9.34</v>
      </c>
      <c r="T19" s="23" t="n">
        <f aca="false">T$5*1.2</f>
        <v>18</v>
      </c>
      <c r="U19" s="23" t="n">
        <f aca="false">L19+R19+S19+T19</f>
        <v>77.6145894501818</v>
      </c>
      <c r="V19" s="24" t="n">
        <f aca="false">U19/U$17</f>
        <v>1.33814874327134</v>
      </c>
      <c r="W19" s="25"/>
      <c r="X19" s="23"/>
      <c r="Y19" s="15"/>
    </row>
    <row r="20" customFormat="false" ht="10.2" hidden="false" customHeight="false" outlineLevel="0" collapsed="false">
      <c r="A20" s="16" t="s">
        <v>51</v>
      </c>
      <c r="B20" s="17" t="n">
        <v>1.1</v>
      </c>
      <c r="C20" s="18" t="n">
        <v>2654220</v>
      </c>
      <c r="D20" s="27" t="n">
        <v>25</v>
      </c>
      <c r="E20" s="26" t="n">
        <f aca="false">E$4*13/6</f>
        <v>0.13</v>
      </c>
      <c r="F20" s="20" t="n">
        <f aca="false">-PMT(E20,D20,C20)</f>
        <v>362104.425561309</v>
      </c>
      <c r="G20" s="21" t="n">
        <f aca="false">F20*1/8760</f>
        <v>41.3361216394188</v>
      </c>
      <c r="H20" s="21" t="n">
        <f aca="false">G20/N20</f>
        <v>55.1148288525584</v>
      </c>
      <c r="I20" s="22" t="n">
        <v>0.15</v>
      </c>
      <c r="J20" s="23" t="n">
        <f aca="false">I20*C20/(30000)</f>
        <v>13.2711</v>
      </c>
      <c r="K20" s="23" t="n">
        <f aca="false">G20+J20</f>
        <v>54.6072216394188</v>
      </c>
      <c r="L20" s="23" t="n">
        <f aca="false">G20/N20</f>
        <v>55.1148288525584</v>
      </c>
      <c r="M20" s="15"/>
      <c r="N20" s="26" t="n">
        <v>0.75</v>
      </c>
      <c r="O20" s="23" t="n">
        <v>2.14</v>
      </c>
      <c r="P20" s="14" t="n">
        <v>0.18</v>
      </c>
      <c r="Q20" s="23" t="n">
        <f aca="false">P20*Q$4</f>
        <v>7.2</v>
      </c>
      <c r="R20" s="23" t="n">
        <f aca="false">J20/N20</f>
        <v>17.6948</v>
      </c>
      <c r="S20" s="23" t="n">
        <f aca="false">O20+Q20</f>
        <v>9.34</v>
      </c>
      <c r="T20" s="23" t="n">
        <f aca="false">T$5*1.2</f>
        <v>18</v>
      </c>
      <c r="U20" s="23" t="n">
        <f aca="false">L20+R20+S20+T20</f>
        <v>100.149628852558</v>
      </c>
      <c r="V20" s="24" t="n">
        <f aca="false">U20/U$17</f>
        <v>1.72667408199282</v>
      </c>
      <c r="W20" s="25"/>
      <c r="X20" s="23"/>
      <c r="Y20" s="15"/>
    </row>
    <row r="21" customFormat="false" ht="10.2" hidden="false" customHeight="false" outlineLevel="0" collapsed="false">
      <c r="A21" s="16" t="s">
        <v>52</v>
      </c>
      <c r="B21" s="17" t="n">
        <v>1.25</v>
      </c>
      <c r="C21" s="18" t="n">
        <f aca="false">2654220*B21</f>
        <v>3317775</v>
      </c>
      <c r="D21" s="19" t="n">
        <v>25</v>
      </c>
      <c r="E21" s="26" t="n">
        <f aca="false">E$4*7/3</f>
        <v>0.14</v>
      </c>
      <c r="F21" s="20" t="n">
        <f aca="false">-PMT(E21,D21,C21)</f>
        <v>482730.980393991</v>
      </c>
      <c r="G21" s="21" t="n">
        <f aca="false">F21*1/8760</f>
        <v>55.1062763006839</v>
      </c>
      <c r="H21" s="21" t="n">
        <f aca="false">G21/N21</f>
        <v>73.4750350675786</v>
      </c>
      <c r="I21" s="22" t="n">
        <v>0.15</v>
      </c>
      <c r="J21" s="23" t="n">
        <f aca="false">I21*C21/(30000)</f>
        <v>16.588875</v>
      </c>
      <c r="K21" s="23" t="n">
        <f aca="false">G21+J21</f>
        <v>71.6951513006839</v>
      </c>
      <c r="L21" s="23" t="n">
        <f aca="false">G21/N21</f>
        <v>73.4750350675786</v>
      </c>
      <c r="M21" s="15"/>
      <c r="N21" s="14" t="n">
        <v>0.75</v>
      </c>
      <c r="O21" s="23" t="n">
        <v>2.14</v>
      </c>
      <c r="P21" s="14" t="n">
        <v>0.25</v>
      </c>
      <c r="Q21" s="23" t="n">
        <f aca="false">P21*Q$4</f>
        <v>10</v>
      </c>
      <c r="R21" s="23" t="n">
        <f aca="false">J21/N21</f>
        <v>22.1185</v>
      </c>
      <c r="S21" s="23" t="n">
        <f aca="false">O21+Q21</f>
        <v>12.14</v>
      </c>
      <c r="T21" s="23" t="n">
        <f aca="false">T$5*1.2</f>
        <v>18</v>
      </c>
      <c r="U21" s="23" t="n">
        <f aca="false">L21+R21+S21+T21</f>
        <v>125.733535067579</v>
      </c>
      <c r="V21" s="24" t="n">
        <f aca="false">U21/U$17</f>
        <v>2.16776476084741</v>
      </c>
      <c r="W21" s="25"/>
      <c r="X21" s="23"/>
      <c r="Y21" s="15"/>
    </row>
    <row r="22" customFormat="false" ht="10.2" hidden="false" customHeight="false" outlineLevel="0" collapsed="false">
      <c r="A22" s="28"/>
      <c r="B22" s="17"/>
      <c r="C22" s="18"/>
      <c r="D22" s="19"/>
      <c r="E22" s="29"/>
      <c r="F22" s="20"/>
      <c r="G22" s="21"/>
      <c r="H22" s="21"/>
      <c r="I22" s="22"/>
      <c r="J22" s="23"/>
      <c r="K22" s="23"/>
      <c r="L22" s="23"/>
      <c r="M22" s="15"/>
      <c r="N22" s="14"/>
      <c r="O22" s="23"/>
      <c r="P22" s="14"/>
      <c r="Q22" s="23"/>
      <c r="R22" s="23"/>
      <c r="S22" s="23"/>
      <c r="T22" s="23"/>
      <c r="U22" s="23"/>
      <c r="V22" s="24"/>
      <c r="W22" s="25"/>
      <c r="X22" s="23"/>
      <c r="Y22" s="15"/>
    </row>
    <row r="23" customFormat="false" ht="10.2" hidden="false" customHeight="false" outlineLevel="0" collapsed="false">
      <c r="A23" s="1" t="n">
        <v>1.15</v>
      </c>
      <c r="B23" s="1" t="s">
        <v>53</v>
      </c>
      <c r="C23" s="1" t="s">
        <v>54</v>
      </c>
      <c r="D23" s="1" t="s">
        <v>55</v>
      </c>
      <c r="E23" s="30" t="s">
        <v>56</v>
      </c>
      <c r="F23" s="30" t="s">
        <v>57</v>
      </c>
    </row>
    <row r="24" customFormat="false" ht="10.2" hidden="false" customHeight="false" outlineLevel="0" collapsed="false">
      <c r="A24" s="16" t="str">
        <f aca="false">A5</f>
        <v>Gas turbine</v>
      </c>
      <c r="B24" s="23" t="n">
        <f aca="false">$L5*$A$23</f>
        <v>6.00308217302767</v>
      </c>
      <c r="C24" s="23" t="n">
        <f aca="false">$R5*$A$23</f>
        <v>6.59366342592593</v>
      </c>
      <c r="D24" s="31" t="n">
        <f aca="false">$T5*$A$23</f>
        <v>17.25</v>
      </c>
      <c r="E24" s="23" t="n">
        <f aca="false">$S5*$A$23</f>
        <v>48.3</v>
      </c>
      <c r="F24" s="23" t="n">
        <f aca="false">$U5*$A$23</f>
        <v>78.1467455989536</v>
      </c>
    </row>
    <row r="25" customFormat="false" ht="10.2" hidden="false" customHeight="false" outlineLevel="0" collapsed="false">
      <c r="A25" s="16" t="str">
        <f aca="false">A6</f>
        <v>Gas TGV </v>
      </c>
      <c r="B25" s="23" t="n">
        <f aca="false">$L6*$A$23</f>
        <v>7.80400682493598</v>
      </c>
      <c r="C25" s="23" t="n">
        <f aca="false">$R6*$A$23</f>
        <v>8.5717624537037</v>
      </c>
      <c r="D25" s="31" t="n">
        <f aca="false">$T6*$A$23</f>
        <v>20.7</v>
      </c>
      <c r="E25" s="23" t="n">
        <f aca="false">$S6*$A$23</f>
        <v>30.59</v>
      </c>
      <c r="F25" s="23" t="n">
        <f aca="false">$U6*$A$23</f>
        <v>67.6657692786397</v>
      </c>
    </row>
    <row r="26" customFormat="false" ht="10.2" hidden="false" customHeight="false" outlineLevel="0" collapsed="false">
      <c r="A26" s="16" t="str">
        <f aca="false">A9</f>
        <v>Coal</v>
      </c>
      <c r="B26" s="23" t="n">
        <f aca="false">$L9*$A$23</f>
        <v>12.0061643460553</v>
      </c>
      <c r="C26" s="23" t="n">
        <f aca="false">$R9*$A$23</f>
        <v>13.1873268518519</v>
      </c>
      <c r="D26" s="31" t="n">
        <f aca="false">$T9*$A$23</f>
        <v>20.7</v>
      </c>
      <c r="E26" s="23" t="n">
        <f aca="false">$S9*$A$23</f>
        <v>21.85</v>
      </c>
      <c r="F26" s="23" t="n">
        <f aca="false">$U9*$A$23</f>
        <v>67.7434911979072</v>
      </c>
    </row>
    <row r="27" customFormat="false" ht="10.2" hidden="false" customHeight="false" outlineLevel="0" collapsed="false">
      <c r="A27" s="16" t="str">
        <f aca="false">A10</f>
        <v>Wind onshore</v>
      </c>
      <c r="B27" s="23" t="n">
        <f aca="false">$L10*$A$23</f>
        <v>85.8073863100843</v>
      </c>
      <c r="C27" s="23" t="n">
        <f aca="false">$R10*$A$23</f>
        <v>19.4678198914079</v>
      </c>
      <c r="D27" s="31" t="n">
        <f aca="false">$T10*$A$23</f>
        <v>22.425</v>
      </c>
      <c r="E27" s="23" t="n">
        <f aca="false">$S10*$A$23</f>
        <v>0</v>
      </c>
      <c r="F27" s="23" t="n">
        <f aca="false">$U10*$A$23</f>
        <v>127.700206201492</v>
      </c>
    </row>
    <row r="28" customFormat="false" ht="10.2" hidden="false" customHeight="false" outlineLevel="0" collapsed="false">
      <c r="A28" s="16" t="str">
        <f aca="false">A12</f>
        <v>Wind offshore</v>
      </c>
      <c r="B28" s="23" t="n">
        <f aca="false">$L12*$A$23</f>
        <v>64.4235167201746</v>
      </c>
      <c r="C28" s="23" t="n">
        <f aca="false">$R12*$A$23</f>
        <v>21.5768337129771</v>
      </c>
      <c r="D28" s="31" t="n">
        <f aca="false">$T12*$A$23</f>
        <v>24.15</v>
      </c>
      <c r="E28" s="23" t="n">
        <f aca="false">$S12*$A$23</f>
        <v>0</v>
      </c>
      <c r="F28" s="23" t="n">
        <f aca="false">$U12*$A$23</f>
        <v>110.150350433152</v>
      </c>
    </row>
    <row r="29" customFormat="false" ht="10.2" hidden="false" customHeight="false" outlineLevel="0" collapsed="false">
      <c r="A29" s="16" t="str">
        <f aca="false">A13</f>
        <v>Onshore &amp; backup</v>
      </c>
      <c r="B29" s="23" t="n">
        <f aca="false">$L13*$A$23</f>
        <v>25.9409849400698</v>
      </c>
      <c r="C29" s="23" t="n">
        <f aca="false">$R13*$A$23</f>
        <v>13.5367967386982</v>
      </c>
      <c r="D29" s="31" t="n">
        <f aca="false">$T13*$A$23</f>
        <v>22.425</v>
      </c>
      <c r="E29" s="23" t="n">
        <f aca="false">$S13*$A$23</f>
        <v>24.472</v>
      </c>
      <c r="F29" s="23" t="n">
        <f aca="false">$U13*$A$23</f>
        <v>86.3747816787681</v>
      </c>
    </row>
    <row r="30" customFormat="false" ht="10.2" hidden="false" customHeight="false" outlineLevel="0" collapsed="false">
      <c r="A30" s="16" t="str">
        <f aca="false">A15</f>
        <v>Offshore &amp; backup</v>
      </c>
      <c r="B30" s="23" t="n">
        <f aca="false">$L15*$A$23</f>
        <v>29.3607780766843</v>
      </c>
      <c r="C30" s="23" t="n">
        <f aca="false">$R15*$A$23</f>
        <v>17.4938875543693</v>
      </c>
      <c r="D30" s="31" t="n">
        <f aca="false">$T15*$A$23</f>
        <v>24.15</v>
      </c>
      <c r="E30" s="23" t="n">
        <f aca="false">$S15*$A$23</f>
        <v>21.413</v>
      </c>
      <c r="F30" s="23" t="n">
        <f aca="false">$U15*$A$23</f>
        <v>92.4176656310537</v>
      </c>
    </row>
    <row r="31" customFormat="false" ht="10.2" hidden="false" customHeight="false" outlineLevel="0" collapsed="false">
      <c r="A31" s="16" t="str">
        <f aca="false">A16</f>
        <v>Nuclear 3%</v>
      </c>
      <c r="B31" s="23" t="n">
        <f aca="false">$L16*$A$23</f>
        <v>13.9891609592776</v>
      </c>
      <c r="C31" s="23" t="n">
        <f aca="false">$R16*$A$23</f>
        <v>11.3050111111111</v>
      </c>
      <c r="D31" s="31" t="n">
        <f aca="false">$T16*$A$23</f>
        <v>20.7</v>
      </c>
      <c r="E31" s="23" t="n">
        <f aca="false">$S16*$A$23</f>
        <v>10.741</v>
      </c>
      <c r="F31" s="23" t="n">
        <f aca="false">$U16*$A$23</f>
        <v>56.7351720703887</v>
      </c>
    </row>
    <row r="32" customFormat="false" ht="10.2" hidden="false" customHeight="false" outlineLevel="0" collapsed="false">
      <c r="A32" s="16" t="str">
        <f aca="false">A17</f>
        <v>Nuclear 6%</v>
      </c>
      <c r="B32" s="23" t="n">
        <f aca="false">$L17*$A$23</f>
        <v>23.9556753168904</v>
      </c>
      <c r="C32" s="23" t="n">
        <f aca="false">$R17*$A$23</f>
        <v>11.3050111111111</v>
      </c>
      <c r="D32" s="31" t="n">
        <f aca="false">$T17*$A$23</f>
        <v>20.7</v>
      </c>
      <c r="E32" s="23" t="n">
        <f aca="false">$S17*$A$23</f>
        <v>10.741</v>
      </c>
      <c r="F32" s="23" t="n">
        <f aca="false">$U17*$A$23</f>
        <v>66.7016864280015</v>
      </c>
    </row>
    <row r="33" customFormat="false" ht="10.2" hidden="false" customHeight="false" outlineLevel="0" collapsed="false">
      <c r="A33" s="16" t="str">
        <f aca="false">A18</f>
        <v>Nuclear 9%</v>
      </c>
      <c r="B33" s="23" t="n">
        <f aca="false">$L18*$A$23</f>
        <v>35.0432865168082</v>
      </c>
      <c r="C33" s="23" t="n">
        <f aca="false">$R18*$A$23</f>
        <v>11.3050111111111</v>
      </c>
      <c r="D33" s="31" t="n">
        <f aca="false">$T18*$A$23</f>
        <v>20.7</v>
      </c>
      <c r="E33" s="23" t="n">
        <f aca="false">$S18*$A$23</f>
        <v>10.741</v>
      </c>
      <c r="F33" s="23" t="n">
        <f aca="false">$U18*$A$23</f>
        <v>77.7892976279193</v>
      </c>
    </row>
    <row r="34" customFormat="false" ht="10.2" hidden="false" customHeight="false" outlineLevel="0" collapsed="false">
      <c r="A34" s="16" t="str">
        <f aca="false">A19</f>
        <v>Nuclear 12%</v>
      </c>
      <c r="B34" s="23" t="n">
        <f aca="false">$L19*$A$23</f>
        <v>46.510766756598</v>
      </c>
      <c r="C34" s="23" t="n">
        <f aca="false">$R19*$A$23</f>
        <v>11.3050111111111</v>
      </c>
      <c r="D34" s="31" t="n">
        <f aca="false">$T19*$A$23</f>
        <v>20.7</v>
      </c>
      <c r="E34" s="23" t="n">
        <f aca="false">$S19*$A$23</f>
        <v>10.741</v>
      </c>
      <c r="F34" s="23" t="n">
        <f aca="false">$U19*$A$23</f>
        <v>89.2567778677091</v>
      </c>
    </row>
    <row r="35" customFormat="false" ht="10.2" hidden="false" customHeight="false" outlineLevel="0" collapsed="false">
      <c r="A35" s="16" t="str">
        <f aca="false">A20</f>
        <v>Nuclear (MIT) </v>
      </c>
      <c r="B35" s="23" t="n">
        <f aca="false">$L20*$A$23</f>
        <v>63.3820531804422</v>
      </c>
      <c r="C35" s="23" t="n">
        <f aca="false">$R20*$A$23</f>
        <v>20.34902</v>
      </c>
      <c r="D35" s="31" t="n">
        <f aca="false">$T20*$A$23</f>
        <v>20.7</v>
      </c>
      <c r="E35" s="23" t="n">
        <f aca="false">$S20*$A$23</f>
        <v>10.741</v>
      </c>
      <c r="F35" s="23" t="n">
        <f aca="false">$U20*$A$23</f>
        <v>115.172073180442</v>
      </c>
    </row>
    <row r="36" customFormat="false" ht="10.2" hidden="false" customHeight="false" outlineLevel="0" collapsed="false">
      <c r="A36" s="16" t="str">
        <f aca="false">A21</f>
        <v>Nuclear (Keystone)</v>
      </c>
      <c r="B36" s="23" t="n">
        <f aca="false">$L21*$A$23</f>
        <v>84.4962903277153</v>
      </c>
      <c r="C36" s="23" t="n">
        <f aca="false">$R21*$A$23</f>
        <v>25.436275</v>
      </c>
      <c r="D36" s="31" t="n">
        <f aca="false">$T21*$A$23</f>
        <v>20.7</v>
      </c>
      <c r="E36" s="23" t="n">
        <f aca="false">$S21*$A$23</f>
        <v>13.961</v>
      </c>
      <c r="F36" s="23" t="n">
        <f aca="false">$U21*$A$23</f>
        <v>144.593565327715</v>
      </c>
    </row>
  </sheetData>
  <printOptions headings="false" gridLines="false" gridLinesSet="true" horizontalCentered="false" verticalCentered="false"/>
  <pageMargins left="0.190277777777778" right="0.229861111111111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9:55:50Z</dcterms:created>
  <dc:creator>X</dc:creator>
  <dc:description/>
  <dc:language>en-US</dc:language>
  <cp:lastModifiedBy>X</cp:lastModifiedBy>
  <cp:lastPrinted>2008-10-30T08:59:17Z</cp:lastPrinted>
  <dcterms:modified xsi:type="dcterms:W3CDTF">2008-11-06T13:20:12Z</dcterms:modified>
  <cp:revision>0</cp:revision>
  <dc:subject/>
  <dc:title/>
</cp:coreProperties>
</file>