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Interest rate</t>
  </si>
  <si>
    <t xml:space="preserve">Fuel/investm</t>
  </si>
  <si>
    <t xml:space="preserve">Lifetime</t>
  </si>
  <si>
    <t xml:space="preserve">TGV alone</t>
  </si>
  <si>
    <t xml:space="preserve">Eolien </t>
  </si>
  <si>
    <t xml:space="preserve">TGV BU support</t>
  </si>
  <si>
    <t xml:space="preserve">Centrale au charbon</t>
  </si>
  <si>
    <t xml:space="preserve">Centrale nucléaire </t>
  </si>
  <si>
    <t xml:space="preserve">MW</t>
  </si>
  <si>
    <t xml:space="preserve">Load Factor</t>
  </si>
  <si>
    <t xml:space="preserve">Prod/an (hours)</t>
  </si>
  <si>
    <t xml:space="preserve">Yield (%)</t>
  </si>
  <si>
    <t xml:space="preserve">Fuel unit price</t>
  </si>
  <si>
    <t xml:space="preserve">Fuel cost update</t>
  </si>
  <si>
    <t xml:space="preserve">Production time</t>
  </si>
  <si>
    <t xml:space="preserve">Total fuel cost</t>
  </si>
  <si>
    <t xml:space="preserve">Investm / MW</t>
  </si>
  <si>
    <t xml:space="preserve">Yearly paym</t>
  </si>
  <si>
    <t xml:space="preserve">Total (fuel + capital)</t>
  </si>
  <si>
    <t xml:space="preserve">Total for each syst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"/>
  </numFmts>
  <fonts count="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6.37"/>
    <col collapsed="false" customWidth="true" hidden="false" outlineLevel="0" max="3" min="3" style="0" width="17.24"/>
    <col collapsed="false" customWidth="true" hidden="false" outlineLevel="0" max="4" min="4" style="0" width="14.24"/>
    <col collapsed="false" customWidth="true" hidden="false" outlineLevel="0" max="5" min="5" style="0" width="17.24"/>
    <col collapsed="false" customWidth="true" hidden="false" outlineLevel="0" max="6" min="6" style="0" width="16.87"/>
    <col collapsed="false" customWidth="true" hidden="false" outlineLevel="0" max="7" min="7" style="0" width="18.37"/>
    <col collapsed="false" customWidth="true" hidden="true" outlineLevel="0" max="8" min="8" style="0" width="8.99"/>
  </cols>
  <sheetData>
    <row r="1" customFormat="false" ht="15" hidden="false" customHeight="false" outlineLevel="0" collapsed="false">
      <c r="A1" s="0" t="s">
        <v>0</v>
      </c>
      <c r="B1" s="0" t="n">
        <v>0.03</v>
      </c>
    </row>
    <row r="2" customFormat="false" ht="15" hidden="false" customHeight="false" outlineLevel="0" collapsed="false">
      <c r="A2" s="0" t="s">
        <v>1</v>
      </c>
      <c r="B2" s="0" t="n">
        <v>1.3</v>
      </c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</row>
    <row r="5" customFormat="false" ht="15" hidden="false" customHeight="false" outlineLevel="0" collapsed="false">
      <c r="B5" s="0" t="s">
        <v>8</v>
      </c>
      <c r="C5" s="0" t="s">
        <v>8</v>
      </c>
      <c r="D5" s="0" t="s">
        <v>8</v>
      </c>
      <c r="E5" s="0" t="s">
        <v>8</v>
      </c>
      <c r="F5" s="0" t="s">
        <v>8</v>
      </c>
    </row>
    <row r="7" customFormat="false" ht="15" hidden="false" customHeight="false" outlineLevel="0" collapsed="false">
      <c r="A7" s="0" t="s">
        <v>9</v>
      </c>
      <c r="B7" s="1" t="n">
        <v>1</v>
      </c>
      <c r="C7" s="2" t="n">
        <v>0.175</v>
      </c>
      <c r="D7" s="2" t="n">
        <f aca="false">1-C7</f>
        <v>0.825</v>
      </c>
      <c r="E7" s="1" t="n">
        <v>1</v>
      </c>
      <c r="F7" s="1" t="n">
        <v>1</v>
      </c>
    </row>
    <row r="8" customFormat="false" ht="15" hidden="false" customHeight="false" outlineLevel="0" collapsed="false">
      <c r="A8" s="0" t="s">
        <v>10</v>
      </c>
      <c r="B8" s="0" t="n">
        <f aca="false">8760*B7</f>
        <v>8760</v>
      </c>
      <c r="C8" s="0" t="n">
        <f aca="false">8760*C7</f>
        <v>1533</v>
      </c>
      <c r="D8" s="0" t="n">
        <f aca="false">8760*D7</f>
        <v>7227</v>
      </c>
      <c r="E8" s="0" t="n">
        <f aca="false">8760*E7</f>
        <v>8760</v>
      </c>
      <c r="F8" s="0" t="n">
        <f aca="false">8760*F7</f>
        <v>8760</v>
      </c>
    </row>
    <row r="9" customFormat="false" ht="15" hidden="false" customHeight="false" outlineLevel="0" collapsed="false">
      <c r="A9" s="0" t="s">
        <v>11</v>
      </c>
      <c r="B9" s="3" t="n">
        <v>50</v>
      </c>
      <c r="C9" s="3" t="n">
        <v>100</v>
      </c>
      <c r="D9" s="3" t="n">
        <v>45</v>
      </c>
      <c r="E9" s="3" t="n">
        <v>35</v>
      </c>
      <c r="F9" s="3" t="n">
        <v>30</v>
      </c>
    </row>
    <row r="10" customFormat="false" ht="15" hidden="false" customHeight="false" outlineLevel="0" collapsed="false">
      <c r="B10" s="3"/>
      <c r="C10" s="3"/>
      <c r="D10" s="3"/>
      <c r="E10" s="3"/>
      <c r="F10" s="3"/>
    </row>
    <row r="11" customFormat="false" ht="15" hidden="false" customHeight="false" outlineLevel="0" collapsed="false">
      <c r="A11" s="0" t="s">
        <v>12</v>
      </c>
      <c r="B11" s="3" t="n">
        <v>1</v>
      </c>
      <c r="C11" s="3" t="n">
        <v>0</v>
      </c>
      <c r="D11" s="3" t="n">
        <v>1</v>
      </c>
      <c r="E11" s="3" t="n">
        <v>0.4</v>
      </c>
      <c r="F11" s="3" t="n">
        <v>0.1</v>
      </c>
    </row>
    <row r="12" customFormat="false" ht="15" hidden="false" customHeight="false" outlineLevel="0" collapsed="false">
      <c r="A12" s="0" t="s">
        <v>13</v>
      </c>
      <c r="B12" s="3" t="n">
        <f aca="false">B11*$B$2</f>
        <v>1.3</v>
      </c>
      <c r="C12" s="3" t="n">
        <f aca="false">C11*$B$2</f>
        <v>0</v>
      </c>
      <c r="D12" s="3" t="n">
        <f aca="false">D11*$B$2</f>
        <v>1.3</v>
      </c>
      <c r="E12" s="3" t="n">
        <f aca="false">E11*$B$2</f>
        <v>0.52</v>
      </c>
      <c r="F12" s="3" t="n">
        <f aca="false">F11*$B$2</f>
        <v>0.13</v>
      </c>
    </row>
    <row r="13" customFormat="false" ht="15" hidden="false" customHeight="false" outlineLevel="0" collapsed="false">
      <c r="A13" s="0" t="s">
        <v>14</v>
      </c>
      <c r="B13" s="3" t="n">
        <f aca="false">B8/B9</f>
        <v>175.2</v>
      </c>
      <c r="C13" s="3" t="n">
        <f aca="false">C8/C9</f>
        <v>15.33</v>
      </c>
      <c r="D13" s="3" t="n">
        <f aca="false">D8/D9</f>
        <v>160.6</v>
      </c>
      <c r="E13" s="3" t="n">
        <f aca="false">E8/E9</f>
        <v>250.285714285714</v>
      </c>
      <c r="F13" s="3" t="n">
        <f aca="false">F8/F9</f>
        <v>292</v>
      </c>
    </row>
    <row r="14" customFormat="false" ht="15" hidden="false" customHeight="false" outlineLevel="0" collapsed="false">
      <c r="A14" s="0" t="s">
        <v>15</v>
      </c>
      <c r="B14" s="3" t="n">
        <f aca="false">B13*B12</f>
        <v>227.76</v>
      </c>
      <c r="C14" s="3" t="n">
        <f aca="false">C13*C12</f>
        <v>0</v>
      </c>
      <c r="D14" s="3" t="n">
        <f aca="false">D13*D12</f>
        <v>208.78</v>
      </c>
      <c r="E14" s="3" t="n">
        <f aca="false">E13*E12</f>
        <v>130.148571428571</v>
      </c>
      <c r="F14" s="3" t="n">
        <f aca="false">F13*F12</f>
        <v>37.96</v>
      </c>
    </row>
    <row r="15" customFormat="false" ht="15" hidden="false" customHeight="false" outlineLevel="0" collapsed="false">
      <c r="B15" s="3"/>
      <c r="C15" s="3"/>
      <c r="D15" s="3"/>
      <c r="E15" s="3"/>
      <c r="F15" s="3"/>
    </row>
    <row r="16" customFormat="false" ht="15" hidden="false" customHeight="false" outlineLevel="0" collapsed="false">
      <c r="A16" s="0" t="s">
        <v>16</v>
      </c>
      <c r="B16" s="3" t="n">
        <v>1000</v>
      </c>
      <c r="C16" s="3" t="n">
        <v>1500</v>
      </c>
      <c r="D16" s="3" t="n">
        <v>1000</v>
      </c>
      <c r="E16" s="3" t="n">
        <v>2000</v>
      </c>
      <c r="F16" s="3" t="n">
        <v>5000</v>
      </c>
    </row>
    <row r="17" customFormat="false" ht="15" hidden="false" customHeight="false" outlineLevel="0" collapsed="false">
      <c r="A17" s="0" t="s">
        <v>2</v>
      </c>
      <c r="B17" s="3" t="n">
        <v>30</v>
      </c>
      <c r="C17" s="3" t="n">
        <v>15</v>
      </c>
      <c r="D17" s="3" t="n">
        <v>30</v>
      </c>
      <c r="E17" s="3" t="n">
        <v>40</v>
      </c>
      <c r="F17" s="3" t="n">
        <v>60</v>
      </c>
    </row>
    <row r="18" customFormat="false" ht="15" hidden="false" customHeight="false" outlineLevel="0" collapsed="false">
      <c r="A18" s="0" t="s">
        <v>17</v>
      </c>
      <c r="B18" s="3" t="n">
        <f aca="false">-PMT($B$1,B17,B16,0,0)</f>
        <v>51.0192593202526</v>
      </c>
      <c r="C18" s="3" t="n">
        <f aca="false">-PMT($B$1,C17,C16,0,0)</f>
        <v>125.649870693432</v>
      </c>
      <c r="D18" s="3" t="n">
        <f aca="false">-PMT($B$1,D17,D16,0,0)</f>
        <v>51.0192593202526</v>
      </c>
      <c r="E18" s="3" t="n">
        <f aca="false">-PMT($B$1,E17,E16,0,0)</f>
        <v>86.5247557809258</v>
      </c>
      <c r="F18" s="3" t="n">
        <f aca="false">-PMT($B$1,F17,F16,0,0)</f>
        <v>180.66479369022</v>
      </c>
    </row>
    <row r="20" customFormat="false" ht="15" hidden="false" customHeight="false" outlineLevel="0" collapsed="false">
      <c r="A20" s="0" t="s">
        <v>18</v>
      </c>
      <c r="B20" s="3" t="n">
        <f aca="false">B14+B18</f>
        <v>278.779259320253</v>
      </c>
      <c r="C20" s="3" t="n">
        <f aca="false">C14+C18</f>
        <v>125.649870693432</v>
      </c>
      <c r="D20" s="3" t="n">
        <f aca="false">D14+D18</f>
        <v>259.799259320253</v>
      </c>
      <c r="E20" s="3" t="n">
        <f aca="false">E14+E18</f>
        <v>216.673327209497</v>
      </c>
      <c r="F20" s="3" t="n">
        <f aca="false">F14+F18</f>
        <v>218.62479369022</v>
      </c>
    </row>
    <row r="21" customFormat="false" ht="15" hidden="false" customHeight="false" outlineLevel="0" collapsed="false">
      <c r="A21" s="0" t="s">
        <v>19</v>
      </c>
      <c r="B21" s="3" t="n">
        <f aca="false">B20</f>
        <v>278.779259320253</v>
      </c>
      <c r="C21" s="3"/>
      <c r="D21" s="3" t="n">
        <f aca="false">C20+D20</f>
        <v>385.449130013685</v>
      </c>
      <c r="E21" s="3" t="n">
        <f aca="false">E20</f>
        <v>216.673327209497</v>
      </c>
      <c r="F21" s="3" t="n">
        <f aca="false">F20</f>
        <v>218.62479369022</v>
      </c>
    </row>
    <row r="22" customFormat="false" ht="15" hidden="false" customHeight="false" outlineLevel="0" collapsed="false">
      <c r="B22" s="3"/>
      <c r="C22" s="3"/>
      <c r="D22" s="3"/>
      <c r="E22" s="3"/>
      <c r="F22" s="3"/>
    </row>
    <row r="23" customFormat="false" ht="15" hidden="false" customHeight="false" outlineLevel="0" collapsed="false">
      <c r="B23" s="3"/>
      <c r="C23" s="3"/>
      <c r="D23" s="3"/>
      <c r="E23" s="3"/>
      <c r="F23" s="3"/>
    </row>
    <row r="24" customFormat="false" ht="15" hidden="false" customHeight="false" outlineLevel="0" collapsed="false">
      <c r="B24" s="3"/>
      <c r="C24" s="3"/>
      <c r="D24" s="3"/>
      <c r="E24" s="3"/>
      <c r="F24" s="3"/>
    </row>
    <row r="25" customFormat="false" ht="15" hidden="false" customHeight="false" outlineLevel="0" collapsed="false">
      <c r="B25" s="3"/>
      <c r="C25" s="3"/>
      <c r="D25" s="3"/>
      <c r="E25" s="3"/>
      <c r="F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4:18:44Z</dcterms:created>
  <dc:creator>X</dc:creator>
  <dc:description/>
  <dc:language>en-US</dc:language>
  <cp:lastModifiedBy>X</cp:lastModifiedBy>
  <cp:lastPrinted>2013-08-30T09:10:07Z</cp:lastPrinted>
  <dcterms:modified xsi:type="dcterms:W3CDTF">2013-08-30T09:42:21Z</dcterms:modified>
  <cp:revision>0</cp:revision>
  <dc:subject/>
  <dc:title/>
</cp:coreProperties>
</file>