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Calculs de cogénération</t>
  </si>
  <si>
    <t xml:space="preserve">Unité</t>
  </si>
  <si>
    <t xml:space="preserve">Cas 1</t>
  </si>
  <si>
    <t xml:space="preserve">Cas 2</t>
  </si>
  <si>
    <t xml:space="preserve">Cas 3</t>
  </si>
  <si>
    <t xml:space="preserve">Cas 4</t>
  </si>
  <si>
    <t xml:space="preserve">Cas 5</t>
  </si>
  <si>
    <t xml:space="preserve">Cas 6</t>
  </si>
  <si>
    <t xml:space="preserve">Cas 7</t>
  </si>
  <si>
    <t xml:space="preserve">Cas 8</t>
  </si>
  <si>
    <t xml:space="preserve">Unité de cogénération</t>
  </si>
  <si>
    <t xml:space="preserve">Puissance turbine</t>
  </si>
  <si>
    <t xml:space="preserve">kWhp</t>
  </si>
  <si>
    <t xml:space="preserve">Rendement turbine</t>
  </si>
  <si>
    <t xml:space="preserve">%</t>
  </si>
  <si>
    <t xml:space="preserve">Carburant turbine</t>
  </si>
  <si>
    <t xml:space="preserve">fraction chauffage</t>
  </si>
  <si>
    <t xml:space="preserve">Carburant chauffage</t>
  </si>
  <si>
    <t xml:space="preserve">rendement chauffage</t>
  </si>
  <si>
    <t xml:space="preserve">chaleur</t>
  </si>
  <si>
    <t xml:space="preserve">Pertes</t>
  </si>
  <si>
    <t xml:space="preserve">CO2/MWh (456 gr, 55%)</t>
  </si>
  <si>
    <t xml:space="preserve">kg</t>
  </si>
  <si>
    <t xml:space="preserve">CO2 émis</t>
  </si>
  <si>
    <t xml:space="preserve">TGV + chaudière</t>
  </si>
  <si>
    <t xml:space="preserve">Chaleur à produire</t>
  </si>
  <si>
    <t xml:space="preserve">rendement chaudière</t>
  </si>
  <si>
    <t xml:space="preserve">Carburant total</t>
  </si>
  <si>
    <t xml:space="preserve">Comparaisons</t>
  </si>
  <si>
    <t xml:space="preserve">Fuel évité</t>
  </si>
  <si>
    <t xml:space="preserve">CO2 évité</t>
  </si>
  <si>
    <t xml:space="preserve">Fuel de la cogénération</t>
  </si>
  <si>
    <t xml:space="preserve">Rendement cogéné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%"/>
    <numFmt numFmtId="168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5.55"/>
    <col collapsed="false" customWidth="true" hidden="false" outlineLevel="0" max="3" min="3" style="0" width="6.21"/>
    <col collapsed="false" customWidth="true" hidden="false" outlineLevel="0" max="4" min="4" style="0" width="6.1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7.32"/>
    <col collapsed="false" customWidth="true" hidden="false" outlineLevel="0" max="8" min="8" style="0" width="6.99"/>
    <col collapsed="false" customWidth="true" hidden="false" outlineLevel="0" max="9" min="9" style="0" width="6.32"/>
    <col collapsed="false" customWidth="true" hidden="false" outlineLevel="0" max="10" min="10" style="0" width="6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1" t="s">
        <v>1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0" t="s">
        <v>11</v>
      </c>
      <c r="B4" s="0" t="s">
        <v>12</v>
      </c>
      <c r="C4" s="3" t="n">
        <v>1000</v>
      </c>
      <c r="D4" s="3" t="n">
        <v>1000</v>
      </c>
      <c r="E4" s="3" t="n">
        <v>1000</v>
      </c>
      <c r="F4" s="3" t="n">
        <v>1000</v>
      </c>
      <c r="G4" s="3" t="n">
        <v>1000</v>
      </c>
      <c r="H4" s="3" t="n">
        <v>1000</v>
      </c>
      <c r="I4" s="3" t="n">
        <v>1000</v>
      </c>
      <c r="J4" s="3" t="n">
        <v>1000</v>
      </c>
    </row>
    <row r="5" customFormat="false" ht="13.2" hidden="false" customHeight="false" outlineLevel="0" collapsed="false">
      <c r="A5" s="0" t="s">
        <v>13</v>
      </c>
      <c r="B5" s="0" t="s">
        <v>14</v>
      </c>
      <c r="C5" s="4" t="n">
        <v>0.353</v>
      </c>
      <c r="D5" s="4" t="n">
        <v>0.302</v>
      </c>
      <c r="E5" s="4" t="n">
        <v>0.25</v>
      </c>
      <c r="F5" s="4" t="n">
        <v>0.204</v>
      </c>
      <c r="G5" s="4" t="n">
        <v>0.168</v>
      </c>
      <c r="H5" s="4" t="n">
        <v>0.15</v>
      </c>
      <c r="I5" s="4" t="n">
        <v>0.142</v>
      </c>
      <c r="J5" s="4" t="n">
        <v>0.131</v>
      </c>
    </row>
    <row r="6" customFormat="false" ht="13.2" hidden="false" customHeight="false" outlineLevel="0" collapsed="false">
      <c r="A6" s="0" t="s">
        <v>15</v>
      </c>
      <c r="B6" s="0" t="s">
        <v>12</v>
      </c>
      <c r="C6" s="3" t="n">
        <f aca="false">C4/C5</f>
        <v>2832.8611898017</v>
      </c>
      <c r="D6" s="3" t="n">
        <f aca="false">D4/D5</f>
        <v>3311.2582781457</v>
      </c>
      <c r="E6" s="3" t="n">
        <f aca="false">E4/E5</f>
        <v>4000</v>
      </c>
      <c r="F6" s="3" t="n">
        <f aca="false">F4/F5</f>
        <v>4901.96078431373</v>
      </c>
      <c r="G6" s="3" t="n">
        <f aca="false">G4/G5</f>
        <v>5952.38095238095</v>
      </c>
      <c r="H6" s="3" t="n">
        <f aca="false">H4/H5</f>
        <v>6666.66666666667</v>
      </c>
      <c r="I6" s="3" t="n">
        <f aca="false">I4/I5</f>
        <v>7042.25352112676</v>
      </c>
      <c r="J6" s="3" t="n">
        <f aca="false">J4/J5</f>
        <v>7633.58778625954</v>
      </c>
    </row>
    <row r="7" customFormat="false" ht="13.2" hidden="false" customHeight="false" outlineLevel="0" collapsed="false">
      <c r="A7" s="0" t="s">
        <v>16</v>
      </c>
      <c r="B7" s="0" t="s">
        <v>14</v>
      </c>
      <c r="C7" s="5" t="n">
        <f aca="false">1-C5</f>
        <v>0.647</v>
      </c>
      <c r="D7" s="5" t="n">
        <f aca="false">1-D5</f>
        <v>0.698</v>
      </c>
      <c r="E7" s="5" t="n">
        <f aca="false">1-E5</f>
        <v>0.75</v>
      </c>
      <c r="F7" s="5" t="n">
        <f aca="false">1-F5</f>
        <v>0.796</v>
      </c>
      <c r="G7" s="5" t="n">
        <f aca="false">1-G5</f>
        <v>0.832</v>
      </c>
      <c r="H7" s="5" t="n">
        <f aca="false">1-H5</f>
        <v>0.85</v>
      </c>
      <c r="I7" s="5" t="n">
        <f aca="false">1-I5</f>
        <v>0.858</v>
      </c>
      <c r="J7" s="5" t="n">
        <f aca="false">1-J5</f>
        <v>0.869</v>
      </c>
    </row>
    <row r="8" customFormat="false" ht="13.2" hidden="false" customHeight="false" outlineLevel="0" collapsed="false">
      <c r="A8" s="0" t="s">
        <v>17</v>
      </c>
      <c r="B8" s="0" t="s">
        <v>12</v>
      </c>
      <c r="C8" s="3" t="n">
        <f aca="false">C6*C7</f>
        <v>1832.8611898017</v>
      </c>
      <c r="D8" s="3" t="n">
        <f aca="false">D6*D7</f>
        <v>2311.2582781457</v>
      </c>
      <c r="E8" s="3" t="n">
        <f aca="false">E6*E7</f>
        <v>3000</v>
      </c>
      <c r="F8" s="3" t="n">
        <f aca="false">F6*F7</f>
        <v>3901.96078431373</v>
      </c>
      <c r="G8" s="3" t="n">
        <f aca="false">G6*G7</f>
        <v>4952.38095238095</v>
      </c>
      <c r="H8" s="3" t="n">
        <f aca="false">H6*H7</f>
        <v>5666.66666666667</v>
      </c>
      <c r="I8" s="3" t="n">
        <f aca="false">I6*I7</f>
        <v>6042.25352112676</v>
      </c>
      <c r="J8" s="3" t="n">
        <f aca="false">J6*J7</f>
        <v>6633.58778625954</v>
      </c>
    </row>
    <row r="9" customFormat="false" ht="13.2" hidden="false" customHeight="false" outlineLevel="0" collapsed="false">
      <c r="A9" s="0" t="s">
        <v>18</v>
      </c>
      <c r="B9" s="0" t="s">
        <v>14</v>
      </c>
      <c r="C9" s="5" t="n">
        <v>0.82</v>
      </c>
      <c r="D9" s="5" t="n">
        <v>0.82</v>
      </c>
      <c r="E9" s="5" t="n">
        <v>0.82</v>
      </c>
      <c r="F9" s="5" t="n">
        <v>0.82</v>
      </c>
      <c r="G9" s="5" t="n">
        <v>0.82</v>
      </c>
      <c r="H9" s="5" t="n">
        <v>0.82</v>
      </c>
      <c r="I9" s="5" t="n">
        <v>0.82</v>
      </c>
      <c r="J9" s="5" t="n">
        <v>0.82</v>
      </c>
    </row>
    <row r="10" customFormat="false" ht="13.2" hidden="false" customHeight="false" outlineLevel="0" collapsed="false">
      <c r="A10" s="0" t="s">
        <v>19</v>
      </c>
      <c r="B10" s="0" t="s">
        <v>12</v>
      </c>
      <c r="C10" s="3" t="n">
        <f aca="false">C8*C9</f>
        <v>1502.94617563739</v>
      </c>
      <c r="D10" s="3" t="n">
        <f aca="false">D8*D9</f>
        <v>1895.23178807947</v>
      </c>
      <c r="E10" s="3" t="n">
        <f aca="false">E8*E9</f>
        <v>2460</v>
      </c>
      <c r="F10" s="3" t="n">
        <f aca="false">F8*F9</f>
        <v>3199.60784313726</v>
      </c>
      <c r="G10" s="3" t="n">
        <f aca="false">G8*G9</f>
        <v>4060.95238095238</v>
      </c>
      <c r="H10" s="3" t="n">
        <f aca="false">H8*H9</f>
        <v>4646.66666666667</v>
      </c>
      <c r="I10" s="3" t="n">
        <f aca="false">I8*I9</f>
        <v>4954.64788732394</v>
      </c>
      <c r="J10" s="3" t="n">
        <f aca="false">J8*J9</f>
        <v>5439.54198473282</v>
      </c>
    </row>
    <row r="11" customFormat="false" ht="13.2" hidden="false" customHeight="false" outlineLevel="0" collapsed="false">
      <c r="A11" s="0" t="s">
        <v>20</v>
      </c>
      <c r="B11" s="0" t="s">
        <v>12</v>
      </c>
      <c r="C11" s="3" t="n">
        <f aca="false">C8*(1-C9)</f>
        <v>329.915014164306</v>
      </c>
      <c r="D11" s="3" t="n">
        <f aca="false">D8*(1-D9)</f>
        <v>416.026490066225</v>
      </c>
      <c r="E11" s="3" t="n">
        <f aca="false">E8*(1-E9)</f>
        <v>540</v>
      </c>
      <c r="F11" s="3" t="n">
        <f aca="false">F8*(1-F9)</f>
        <v>702.352941176471</v>
      </c>
      <c r="G11" s="3" t="n">
        <f aca="false">G8*(1-G9)</f>
        <v>891.428571428572</v>
      </c>
      <c r="H11" s="3" t="n">
        <f aca="false">H8*(1-H9)</f>
        <v>1020</v>
      </c>
      <c r="I11" s="3" t="n">
        <f aca="false">I8*(1-I9)</f>
        <v>1087.60563380282</v>
      </c>
      <c r="J11" s="3" t="n">
        <f aca="false">J8*(1-J9)</f>
        <v>1194.04580152672</v>
      </c>
    </row>
    <row r="12" customFormat="false" ht="13.2" hidden="false" customHeight="false" outlineLevel="0" collapsed="false">
      <c r="A12" s="0" t="s">
        <v>21</v>
      </c>
      <c r="B12" s="0" t="s">
        <v>22</v>
      </c>
      <c r="C12" s="6" t="n">
        <f aca="false">0.456*0.55</f>
        <v>0.2508</v>
      </c>
      <c r="D12" s="6" t="n">
        <f aca="false">0.456*0.55</f>
        <v>0.2508</v>
      </c>
      <c r="E12" s="6" t="n">
        <f aca="false">0.456*0.55</f>
        <v>0.2508</v>
      </c>
      <c r="F12" s="6" t="n">
        <f aca="false">0.456*0.55</f>
        <v>0.2508</v>
      </c>
      <c r="G12" s="6" t="n">
        <f aca="false">0.456*0.55</f>
        <v>0.2508</v>
      </c>
      <c r="H12" s="6" t="n">
        <f aca="false">0.456*0.55</f>
        <v>0.2508</v>
      </c>
      <c r="I12" s="6" t="n">
        <f aca="false">0.456*0.55</f>
        <v>0.2508</v>
      </c>
      <c r="J12" s="6" t="n">
        <f aca="false">0.456*0.55</f>
        <v>0.2508</v>
      </c>
    </row>
    <row r="13" customFormat="false" ht="13.2" hidden="false" customHeight="false" outlineLevel="0" collapsed="false">
      <c r="A13" s="0" t="s">
        <v>23</v>
      </c>
      <c r="B13" s="0" t="s">
        <v>22</v>
      </c>
      <c r="C13" s="3" t="n">
        <f aca="false">C6*C12</f>
        <v>710.481586402266</v>
      </c>
      <c r="D13" s="3" t="n">
        <f aca="false">D6*D12</f>
        <v>830.46357615894</v>
      </c>
      <c r="E13" s="3" t="n">
        <f aca="false">E6*E12</f>
        <v>1003.2</v>
      </c>
      <c r="F13" s="3" t="n">
        <f aca="false">F6*F12</f>
        <v>1229.41176470588</v>
      </c>
      <c r="G13" s="3" t="n">
        <f aca="false">G6*G12</f>
        <v>1492.85714285714</v>
      </c>
      <c r="H13" s="3" t="n">
        <f aca="false">H6*H12</f>
        <v>1672</v>
      </c>
      <c r="I13" s="3" t="n">
        <f aca="false">I6*I12</f>
        <v>1766.19718309859</v>
      </c>
      <c r="J13" s="3" t="n">
        <f aca="false">J6*J12</f>
        <v>1914.50381679389</v>
      </c>
    </row>
    <row r="14" customFormat="false" ht="13.2" hidden="false" customHeight="false" outlineLevel="0" collapsed="false">
      <c r="A14" s="1" t="s">
        <v>24</v>
      </c>
    </row>
    <row r="15" customFormat="false" ht="13.2" hidden="false" customHeight="false" outlineLevel="0" collapsed="false">
      <c r="A15" s="0" t="s">
        <v>11</v>
      </c>
      <c r="B15" s="0" t="s">
        <v>12</v>
      </c>
      <c r="C15" s="3" t="n">
        <f aca="false">C4</f>
        <v>1000</v>
      </c>
      <c r="D15" s="3" t="n">
        <f aca="false">D4</f>
        <v>1000</v>
      </c>
      <c r="E15" s="3" t="n">
        <f aca="false">E4</f>
        <v>1000</v>
      </c>
      <c r="F15" s="3" t="n">
        <f aca="false">F4</f>
        <v>1000</v>
      </c>
      <c r="G15" s="3" t="n">
        <f aca="false">G4</f>
        <v>1000</v>
      </c>
      <c r="H15" s="3" t="n">
        <f aca="false">H4</f>
        <v>1000</v>
      </c>
      <c r="I15" s="3" t="n">
        <f aca="false">I4</f>
        <v>1000</v>
      </c>
      <c r="J15" s="3" t="n">
        <f aca="false">J4</f>
        <v>1000</v>
      </c>
    </row>
    <row r="16" customFormat="false" ht="13.2" hidden="false" customHeight="false" outlineLevel="0" collapsed="false">
      <c r="A16" s="0" t="s">
        <v>13</v>
      </c>
      <c r="B16" s="0" t="s">
        <v>14</v>
      </c>
      <c r="C16" s="5" t="n">
        <v>0.55</v>
      </c>
      <c r="D16" s="5" t="n">
        <v>0.55</v>
      </c>
      <c r="E16" s="5" t="n">
        <v>0.55</v>
      </c>
      <c r="F16" s="5" t="n">
        <v>0.55</v>
      </c>
      <c r="G16" s="5" t="n">
        <v>0.55</v>
      </c>
      <c r="H16" s="5" t="n">
        <v>0.55</v>
      </c>
      <c r="I16" s="5" t="n">
        <v>0.55</v>
      </c>
      <c r="J16" s="5" t="n">
        <v>0.55</v>
      </c>
    </row>
    <row r="17" customFormat="false" ht="13.2" hidden="false" customHeight="false" outlineLevel="0" collapsed="false">
      <c r="A17" s="0" t="s">
        <v>15</v>
      </c>
      <c r="B17" s="0" t="s">
        <v>12</v>
      </c>
      <c r="C17" s="3" t="n">
        <f aca="false">C15/C16</f>
        <v>1818.18181818182</v>
      </c>
      <c r="D17" s="3" t="n">
        <f aca="false">D15/D16</f>
        <v>1818.18181818182</v>
      </c>
      <c r="E17" s="3" t="n">
        <f aca="false">E15/E16</f>
        <v>1818.18181818182</v>
      </c>
      <c r="F17" s="3" t="n">
        <f aca="false">F15/F16</f>
        <v>1818.18181818182</v>
      </c>
      <c r="G17" s="3" t="n">
        <f aca="false">G15/G16</f>
        <v>1818.18181818182</v>
      </c>
      <c r="H17" s="3" t="n">
        <f aca="false">H15/H16</f>
        <v>1818.18181818182</v>
      </c>
      <c r="I17" s="3" t="n">
        <f aca="false">I15/I16</f>
        <v>1818.18181818182</v>
      </c>
      <c r="J17" s="3" t="n">
        <f aca="false">J15/J16</f>
        <v>1818.18181818182</v>
      </c>
    </row>
    <row r="18" customFormat="false" ht="13.2" hidden="false" customHeight="false" outlineLevel="0" collapsed="false">
      <c r="A18" s="0" t="s">
        <v>23</v>
      </c>
      <c r="B18" s="0" t="s">
        <v>22</v>
      </c>
      <c r="C18" s="3" t="n">
        <f aca="false">C$12*C17</f>
        <v>456</v>
      </c>
      <c r="D18" s="3" t="n">
        <f aca="false">D$12*D17</f>
        <v>456</v>
      </c>
      <c r="E18" s="3" t="n">
        <f aca="false">E$12*E17</f>
        <v>456</v>
      </c>
      <c r="F18" s="3" t="n">
        <f aca="false">F$12*F17</f>
        <v>456</v>
      </c>
      <c r="G18" s="3" t="n">
        <f aca="false">G$12*G17</f>
        <v>456</v>
      </c>
      <c r="H18" s="3" t="n">
        <f aca="false">H$12*H17</f>
        <v>456</v>
      </c>
      <c r="I18" s="3" t="n">
        <f aca="false">I$12*I17</f>
        <v>456</v>
      </c>
      <c r="J18" s="3" t="n">
        <f aca="false">J$12*J17</f>
        <v>456</v>
      </c>
    </row>
    <row r="19" customFormat="false" ht="13.2" hidden="false" customHeight="false" outlineLevel="0" collapsed="false">
      <c r="A19" s="0" t="s">
        <v>25</v>
      </c>
      <c r="B19" s="0" t="s">
        <v>12</v>
      </c>
      <c r="C19" s="3" t="n">
        <f aca="false">C10</f>
        <v>1502.94617563739</v>
      </c>
      <c r="D19" s="3" t="n">
        <f aca="false">D10</f>
        <v>1895.23178807947</v>
      </c>
      <c r="E19" s="3" t="n">
        <f aca="false">E10</f>
        <v>2460</v>
      </c>
      <c r="F19" s="3" t="n">
        <f aca="false">F10</f>
        <v>3199.60784313726</v>
      </c>
      <c r="G19" s="3" t="n">
        <f aca="false">G10</f>
        <v>4060.95238095238</v>
      </c>
      <c r="H19" s="3" t="n">
        <f aca="false">H10</f>
        <v>4646.66666666667</v>
      </c>
      <c r="I19" s="3" t="n">
        <f aca="false">I10</f>
        <v>4954.64788732394</v>
      </c>
      <c r="J19" s="3" t="n">
        <f aca="false">J10</f>
        <v>5439.54198473282</v>
      </c>
    </row>
    <row r="20" customFormat="false" ht="13.2" hidden="false" customHeight="false" outlineLevel="0" collapsed="false">
      <c r="A20" s="0" t="s">
        <v>26</v>
      </c>
      <c r="B20" s="0" t="s">
        <v>14</v>
      </c>
      <c r="C20" s="5" t="n">
        <v>0.9</v>
      </c>
      <c r="D20" s="5" t="n">
        <v>0.9</v>
      </c>
      <c r="E20" s="5" t="n">
        <v>0.9</v>
      </c>
      <c r="F20" s="5" t="n">
        <v>0.9</v>
      </c>
      <c r="G20" s="5" t="n">
        <v>0.9</v>
      </c>
      <c r="H20" s="5" t="n">
        <v>0.9</v>
      </c>
      <c r="I20" s="5" t="n">
        <v>0.9</v>
      </c>
      <c r="J20" s="5" t="n">
        <v>0.9</v>
      </c>
    </row>
    <row r="21" customFormat="false" ht="13.2" hidden="false" customHeight="false" outlineLevel="0" collapsed="false">
      <c r="A21" s="0" t="s">
        <v>17</v>
      </c>
      <c r="B21" s="0" t="s">
        <v>12</v>
      </c>
      <c r="C21" s="3" t="n">
        <f aca="false">C19/C20</f>
        <v>1669.94019515266</v>
      </c>
      <c r="D21" s="3" t="n">
        <f aca="false">D19/D20</f>
        <v>2105.81309786608</v>
      </c>
      <c r="E21" s="3" t="n">
        <f aca="false">E19/E20</f>
        <v>2733.33333333333</v>
      </c>
      <c r="F21" s="3" t="n">
        <f aca="false">F19/F20</f>
        <v>3555.11982570806</v>
      </c>
      <c r="G21" s="3" t="n">
        <f aca="false">G19/G20</f>
        <v>4512.16931216931</v>
      </c>
      <c r="H21" s="3" t="n">
        <f aca="false">H19/H20</f>
        <v>5162.96296296296</v>
      </c>
      <c r="I21" s="3" t="n">
        <f aca="false">I19/I20</f>
        <v>5505.16431924883</v>
      </c>
      <c r="J21" s="3" t="n">
        <f aca="false">J19/J20</f>
        <v>6043.93553859203</v>
      </c>
    </row>
    <row r="22" customFormat="false" ht="13.2" hidden="false" customHeight="false" outlineLevel="0" collapsed="false">
      <c r="A22" s="0" t="s">
        <v>27</v>
      </c>
      <c r="B22" s="0" t="s">
        <v>12</v>
      </c>
      <c r="C22" s="3" t="n">
        <f aca="false">C21+C17</f>
        <v>3488.12201333448</v>
      </c>
      <c r="D22" s="3" t="n">
        <f aca="false">D21+D17</f>
        <v>3923.9949160479</v>
      </c>
      <c r="E22" s="3" t="n">
        <f aca="false">E21+E17</f>
        <v>4551.51515151515</v>
      </c>
      <c r="F22" s="3" t="n">
        <f aca="false">F21+F17</f>
        <v>5373.30164388988</v>
      </c>
      <c r="G22" s="3" t="n">
        <f aca="false">G21+G17</f>
        <v>6330.35113035113</v>
      </c>
      <c r="H22" s="3" t="n">
        <f aca="false">H21+H17</f>
        <v>6981.14478114478</v>
      </c>
      <c r="I22" s="3" t="n">
        <f aca="false">I21+I17</f>
        <v>7323.34613743064</v>
      </c>
      <c r="J22" s="3" t="n">
        <f aca="false">J21+J17</f>
        <v>7862.11735677384</v>
      </c>
    </row>
    <row r="23" customFormat="false" ht="13.2" hidden="false" customHeight="false" outlineLevel="0" collapsed="false">
      <c r="A23" s="0" t="s">
        <v>23</v>
      </c>
      <c r="B23" s="0" t="s">
        <v>22</v>
      </c>
      <c r="C23" s="3" t="n">
        <f aca="false">C$12*C22</f>
        <v>874.821000944287</v>
      </c>
      <c r="D23" s="3" t="n">
        <f aca="false">D$12*D22</f>
        <v>984.137924944812</v>
      </c>
      <c r="E23" s="3" t="n">
        <f aca="false">E$12*E22</f>
        <v>1141.52</v>
      </c>
      <c r="F23" s="3" t="n">
        <f aca="false">F$12*F22</f>
        <v>1347.62405228758</v>
      </c>
      <c r="G23" s="3" t="n">
        <f aca="false">G$12*G22</f>
        <v>1587.65206349206</v>
      </c>
      <c r="H23" s="3" t="n">
        <f aca="false">H$12*H22</f>
        <v>1750.87111111111</v>
      </c>
      <c r="I23" s="3" t="n">
        <f aca="false">I$12*I22</f>
        <v>1836.69521126761</v>
      </c>
      <c r="J23" s="3" t="n">
        <f aca="false">J$12*J22</f>
        <v>1971.81903307888</v>
      </c>
    </row>
    <row r="24" customFormat="false" ht="13.2" hidden="false" customHeight="false" outlineLevel="0" collapsed="false">
      <c r="A24" s="1" t="s">
        <v>28</v>
      </c>
      <c r="C24" s="3"/>
      <c r="D24" s="3"/>
      <c r="E24" s="3"/>
      <c r="F24" s="3"/>
      <c r="G24" s="3"/>
      <c r="H24" s="3"/>
      <c r="I24" s="3"/>
      <c r="J24" s="3"/>
    </row>
    <row r="25" customFormat="false" ht="13.2" hidden="false" customHeight="false" outlineLevel="0" collapsed="false">
      <c r="A25" s="0" t="s">
        <v>29</v>
      </c>
      <c r="B25" s="0" t="s">
        <v>12</v>
      </c>
      <c r="C25" s="3" t="n">
        <f aca="false">C22-C6</f>
        <v>655.260823532778</v>
      </c>
      <c r="D25" s="3" t="n">
        <f aca="false">D22-D6</f>
        <v>612.736637902201</v>
      </c>
      <c r="E25" s="3" t="n">
        <f aca="false">E22-E6</f>
        <v>551.515151515152</v>
      </c>
      <c r="F25" s="3" t="n">
        <f aca="false">F22-F6</f>
        <v>471.340859576154</v>
      </c>
      <c r="G25" s="3" t="n">
        <f aca="false">G22-G6</f>
        <v>377.970177970177</v>
      </c>
      <c r="H25" s="3" t="n">
        <f aca="false">H22-H6</f>
        <v>314.478114478115</v>
      </c>
      <c r="I25" s="3" t="n">
        <f aca="false">I22-I6</f>
        <v>281.092616303883</v>
      </c>
      <c r="J25" s="3" t="n">
        <f aca="false">J22-J6</f>
        <v>228.529570514303</v>
      </c>
    </row>
    <row r="26" customFormat="false" ht="13.2" hidden="false" customHeight="false" outlineLevel="0" collapsed="false">
      <c r="A26" s="0" t="s">
        <v>29</v>
      </c>
      <c r="B26" s="0" t="s">
        <v>14</v>
      </c>
      <c r="C26" s="5" t="n">
        <f aca="false">C25/C17</f>
        <v>0.360393452943028</v>
      </c>
      <c r="D26" s="5" t="n">
        <f aca="false">D25/D17</f>
        <v>0.33700515084621</v>
      </c>
      <c r="E26" s="5" t="n">
        <f aca="false">E25/E17</f>
        <v>0.303333333333334</v>
      </c>
      <c r="F26" s="5" t="n">
        <f aca="false">F25/F17</f>
        <v>0.259237472766885</v>
      </c>
      <c r="G26" s="5" t="n">
        <f aca="false">G25/G17</f>
        <v>0.207883597883598</v>
      </c>
      <c r="H26" s="5" t="n">
        <f aca="false">H25/H17</f>
        <v>0.172962962962963</v>
      </c>
      <c r="I26" s="5" t="n">
        <f aca="false">I25/I17</f>
        <v>0.154600938967136</v>
      </c>
      <c r="J26" s="5" t="n">
        <f aca="false">J25/J17</f>
        <v>0.125691263782866</v>
      </c>
    </row>
    <row r="27" customFormat="false" ht="13.2" hidden="false" customHeight="false" outlineLevel="0" collapsed="false">
      <c r="A27" s="0" t="s">
        <v>30</v>
      </c>
      <c r="B27" s="0" t="s">
        <v>22</v>
      </c>
      <c r="C27" s="3" t="n">
        <f aca="false">C23-C13</f>
        <v>164.339414542021</v>
      </c>
      <c r="D27" s="3" t="n">
        <f aca="false">D23-D13</f>
        <v>153.674348785872</v>
      </c>
      <c r="E27" s="3" t="n">
        <f aca="false">E23-E13</f>
        <v>138.32</v>
      </c>
      <c r="F27" s="3" t="n">
        <f aca="false">F23-F13</f>
        <v>118.212287581699</v>
      </c>
      <c r="G27" s="3" t="n">
        <f aca="false">G23-G13</f>
        <v>94.7949206349206</v>
      </c>
      <c r="H27" s="3" t="n">
        <f aca="false">H23-H13</f>
        <v>78.8711111111111</v>
      </c>
      <c r="I27" s="3" t="n">
        <f aca="false">I23-I13</f>
        <v>70.4980281690139</v>
      </c>
      <c r="J27" s="3" t="n">
        <f aca="false">J23-J13</f>
        <v>57.3152162849869</v>
      </c>
    </row>
    <row r="28" customFormat="false" ht="13.2" hidden="false" customHeight="false" outlineLevel="0" collapsed="false">
      <c r="A28" s="0" t="s">
        <v>30</v>
      </c>
      <c r="B28" s="0" t="s">
        <v>14</v>
      </c>
      <c r="C28" s="5" t="n">
        <f aca="false">C27/C18</f>
        <v>0.360393452943028</v>
      </c>
      <c r="D28" s="5" t="n">
        <f aca="false">D27/D18</f>
        <v>0.33700515084621</v>
      </c>
      <c r="E28" s="5" t="n">
        <f aca="false">E27/E18</f>
        <v>0.303333333333334</v>
      </c>
      <c r="F28" s="5" t="n">
        <f aca="false">F27/F18</f>
        <v>0.259237472766885</v>
      </c>
      <c r="G28" s="5" t="n">
        <f aca="false">G27/G18</f>
        <v>0.207883597883598</v>
      </c>
      <c r="H28" s="5" t="n">
        <f aca="false">H27/H18</f>
        <v>0.172962962962963</v>
      </c>
      <c r="I28" s="5" t="n">
        <f aca="false">I27/I18</f>
        <v>0.154600938967136</v>
      </c>
      <c r="J28" s="5" t="n">
        <f aca="false">J27/J18</f>
        <v>0.125691263782866</v>
      </c>
    </row>
    <row r="29" customFormat="false" ht="13.2" hidden="false" customHeight="false" outlineLevel="0" collapsed="false">
      <c r="A29" s="0" t="s">
        <v>31</v>
      </c>
      <c r="B29" s="0" t="s">
        <v>12</v>
      </c>
      <c r="C29" s="3" t="n">
        <f aca="false">C17-C25</f>
        <v>1162.92099464904</v>
      </c>
      <c r="D29" s="3" t="n">
        <f aca="false">D17-D25</f>
        <v>1205.44518027962</v>
      </c>
      <c r="E29" s="3" t="n">
        <f aca="false">E17-E25</f>
        <v>1266.66666666667</v>
      </c>
      <c r="F29" s="3" t="n">
        <f aca="false">F17-F25</f>
        <v>1346.84095860566</v>
      </c>
      <c r="G29" s="3" t="n">
        <f aca="false">G17-G25</f>
        <v>1440.21164021164</v>
      </c>
      <c r="H29" s="3" t="n">
        <f aca="false">H17-H25</f>
        <v>1503.7037037037</v>
      </c>
      <c r="I29" s="3" t="n">
        <f aca="false">I17-I25</f>
        <v>1537.08920187794</v>
      </c>
      <c r="J29" s="3" t="n">
        <f aca="false">J17-J25</f>
        <v>1589.65224766752</v>
      </c>
    </row>
    <row r="30" customFormat="false" ht="13.2" hidden="false" customHeight="false" outlineLevel="0" collapsed="false">
      <c r="A30" s="0" t="s">
        <v>32</v>
      </c>
      <c r="B30" s="0" t="s">
        <v>14</v>
      </c>
      <c r="C30" s="4" t="n">
        <f aca="false">C4/C29</f>
        <v>0.859903643154875</v>
      </c>
      <c r="D30" s="4" t="n">
        <f aca="false">D4/D29</f>
        <v>0.829569039189354</v>
      </c>
      <c r="E30" s="4" t="n">
        <f aca="false">E4/E29</f>
        <v>0.789473684210527</v>
      </c>
      <c r="F30" s="4" t="n">
        <f aca="false">F4/F29</f>
        <v>0.742478162406988</v>
      </c>
      <c r="G30" s="4" t="n">
        <f aca="false">G4/G29</f>
        <v>0.694342395297575</v>
      </c>
      <c r="H30" s="4" t="n">
        <f aca="false">H4/H29</f>
        <v>0.665024630541872</v>
      </c>
      <c r="I30" s="4" t="n">
        <f aca="false">I4/I29</f>
        <v>0.650580329871716</v>
      </c>
      <c r="J30" s="4" t="n">
        <f aca="false">J4/J29</f>
        <v>0.629068402518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5:57:23Z</dcterms:created>
  <dc:creator/>
  <dc:description/>
  <dc:language>en-US</dc:language>
  <cp:lastModifiedBy/>
  <cp:lastPrinted>2009-01-13T11:49:23Z</cp:lastPrinted>
  <dcterms:modified xsi:type="dcterms:W3CDTF">2009-01-13T12:24:30Z</dcterms:modified>
  <cp:revision>0</cp:revision>
  <dc:subject/>
  <dc:title/>
</cp:coreProperties>
</file>