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Même variabilité du vent quand il souffle assez fort</t>
  </si>
  <si>
    <t xml:space="preserve">Eolien</t>
  </si>
  <si>
    <t xml:space="preserve">TG ou</t>
  </si>
  <si>
    <t xml:space="preserve">CO2 TG</t>
  </si>
  <si>
    <t xml:space="preserve">TGV</t>
  </si>
  <si>
    <t xml:space="preserve">CO2 TGV</t>
  </si>
  <si>
    <t xml:space="preserve">CO2 total</t>
  </si>
  <si>
    <t xml:space="preserve">CO2 évité</t>
  </si>
  <si>
    <t xml:space="preserve">Rendement </t>
  </si>
  <si>
    <t xml:space="preserve">TGV en TG</t>
  </si>
  <si>
    <t xml:space="preserve">Coeff charge</t>
  </si>
  <si>
    <t xml:space="preserve">% use</t>
  </si>
  <si>
    <t xml:space="preserve">use/yield</t>
  </si>
  <si>
    <t xml:space="preserve">Syst/TGV</t>
  </si>
  <si>
    <t xml:space="preserve">On-shore </t>
  </si>
  <si>
    <t xml:space="preserve">On-shore près des côtes</t>
  </si>
  <si>
    <t xml:space="preserve">On-shore au littoral</t>
  </si>
  <si>
    <t xml:space="preserve">Offshore</t>
  </si>
  <si>
    <t xml:space="preserve">Offshore venteux</t>
  </si>
  <si>
    <t xml:space="preserve">TGV sans à-coups</t>
  </si>
  <si>
    <t xml:space="preserve">Avec un vent plus constant en 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2.49"/>
    <col collapsed="false" customWidth="true" hidden="false" outlineLevel="0" max="3" min="3" style="0" width="11.32"/>
    <col collapsed="false" customWidth="true" hidden="false" outlineLevel="0" max="5" min="5" style="0" width="9.65"/>
    <col collapsed="false" customWidth="true" hidden="false" outlineLevel="0" max="8" min="8" style="0" width="9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C3" s="1" t="s">
        <v>9</v>
      </c>
      <c r="D3" s="1" t="n">
        <v>0.38</v>
      </c>
      <c r="E3" s="1"/>
      <c r="F3" s="1" t="n">
        <v>0.58</v>
      </c>
    </row>
    <row r="4" customFormat="false" ht="12.75" hidden="false" customHeight="false" outlineLevel="0" collapsed="false">
      <c r="B4" s="0" t="s">
        <v>10</v>
      </c>
      <c r="C4" s="1" t="s">
        <v>11</v>
      </c>
      <c r="D4" s="1" t="s">
        <v>12</v>
      </c>
      <c r="E4" s="1" t="s">
        <v>11</v>
      </c>
      <c r="F4" s="1" t="s">
        <v>12</v>
      </c>
      <c r="G4" s="1" t="s">
        <v>12</v>
      </c>
      <c r="H4" s="1" t="s">
        <v>13</v>
      </c>
    </row>
    <row r="5" customFormat="false" ht="12.75" hidden="false" customHeight="false" outlineLevel="0" collapsed="false">
      <c r="A5" s="0" t="s">
        <v>14</v>
      </c>
      <c r="B5" s="2" t="n">
        <v>0.18</v>
      </c>
      <c r="C5" s="2" t="n">
        <v>0.3334</v>
      </c>
      <c r="D5" s="2" t="n">
        <f aca="false">C5/D$3</f>
        <v>0.877368421052632</v>
      </c>
      <c r="E5" s="2" t="n">
        <f aca="false">100%-B5-C5</f>
        <v>0.4866</v>
      </c>
      <c r="F5" s="2" t="n">
        <f aca="false">E5/F$3</f>
        <v>0.83896551724138</v>
      </c>
      <c r="G5" s="1" t="n">
        <f aca="false">D5+F5</f>
        <v>1.71633393829401</v>
      </c>
      <c r="H5" s="3" t="n">
        <f aca="false">100%-G5/G$10</f>
        <v>0.00452631578947371</v>
      </c>
    </row>
    <row r="6" customFormat="false" ht="12.75" hidden="false" customHeight="false" outlineLevel="0" collapsed="false">
      <c r="A6" s="0" t="s">
        <v>15</v>
      </c>
      <c r="B6" s="2" t="n">
        <v>0.2</v>
      </c>
      <c r="C6" s="2" t="n">
        <v>0.3334</v>
      </c>
      <c r="D6" s="2" t="n">
        <f aca="false">C6/D$3</f>
        <v>0.877368421052632</v>
      </c>
      <c r="E6" s="2" t="n">
        <f aca="false">100%-B6-C6</f>
        <v>0.4666</v>
      </c>
      <c r="F6" s="2" t="n">
        <f aca="false">E6/F$3</f>
        <v>0.80448275862069</v>
      </c>
      <c r="G6" s="1" t="n">
        <f aca="false">D6+F6</f>
        <v>1.68185117967332</v>
      </c>
      <c r="H6" s="3" t="n">
        <f aca="false">100%-G6/G$10</f>
        <v>0.0245263157894737</v>
      </c>
    </row>
    <row r="7" customFormat="false" ht="12.75" hidden="false" customHeight="false" outlineLevel="0" collapsed="false">
      <c r="A7" s="0" t="s">
        <v>16</v>
      </c>
      <c r="B7" s="2" t="n">
        <v>0.24</v>
      </c>
      <c r="C7" s="2" t="n">
        <v>0.3334</v>
      </c>
      <c r="D7" s="2" t="n">
        <f aca="false">C7/D$3</f>
        <v>0.877368421052632</v>
      </c>
      <c r="E7" s="2" t="n">
        <f aca="false">100%-B7-C7</f>
        <v>0.4266</v>
      </c>
      <c r="F7" s="2" t="n">
        <f aca="false">E7/F$3</f>
        <v>0.73551724137931</v>
      </c>
      <c r="G7" s="1" t="n">
        <f aca="false">D7+F7</f>
        <v>1.61288566243194</v>
      </c>
      <c r="H7" s="3" t="n">
        <f aca="false">100%-G7/G$10</f>
        <v>0.0645263157894738</v>
      </c>
    </row>
    <row r="8" customFormat="false" ht="12.75" hidden="false" customHeight="false" outlineLevel="0" collapsed="false">
      <c r="A8" s="0" t="s">
        <v>17</v>
      </c>
      <c r="B8" s="2" t="n">
        <v>0.28</v>
      </c>
      <c r="C8" s="2" t="n">
        <v>0.3334</v>
      </c>
      <c r="D8" s="2" t="n">
        <f aca="false">C8/D$3</f>
        <v>0.877368421052632</v>
      </c>
      <c r="E8" s="2" t="n">
        <f aca="false">100%-B8-C8</f>
        <v>0.3866</v>
      </c>
      <c r="F8" s="2" t="n">
        <f aca="false">E8/F$3</f>
        <v>0.666551724137931</v>
      </c>
      <c r="G8" s="1" t="n">
        <f aca="false">D8+F8</f>
        <v>1.54392014519056</v>
      </c>
      <c r="H8" s="3" t="n">
        <f aca="false">100%-G8/G$10</f>
        <v>0.104526315789474</v>
      </c>
    </row>
    <row r="9" customFormat="false" ht="12.75" hidden="false" customHeight="false" outlineLevel="0" collapsed="false">
      <c r="A9" s="0" t="s">
        <v>18</v>
      </c>
      <c r="B9" s="2" t="n">
        <v>0.3</v>
      </c>
      <c r="C9" s="2" t="n">
        <v>0.3334</v>
      </c>
      <c r="D9" s="2" t="n">
        <f aca="false">C9/D$3</f>
        <v>0.877368421052632</v>
      </c>
      <c r="E9" s="2" t="n">
        <f aca="false">100%-B9-C9</f>
        <v>0.3666</v>
      </c>
      <c r="F9" s="2" t="n">
        <f aca="false">E9/F$3</f>
        <v>0.632068965517241</v>
      </c>
      <c r="G9" s="1" t="n">
        <f aca="false">D9+F9</f>
        <v>1.50943738656987</v>
      </c>
      <c r="H9" s="3" t="n">
        <f aca="false">100%-G9/G$10</f>
        <v>0.124526315789474</v>
      </c>
    </row>
    <row r="10" customFormat="false" ht="12.75" hidden="false" customHeight="false" outlineLevel="0" collapsed="false">
      <c r="A10" s="0" t="s">
        <v>19</v>
      </c>
      <c r="B10" s="2" t="n">
        <v>0</v>
      </c>
      <c r="C10" s="2" t="n">
        <v>0</v>
      </c>
      <c r="D10" s="2" t="n">
        <f aca="false">C10/D$3</f>
        <v>0</v>
      </c>
      <c r="E10" s="2" t="n">
        <v>1</v>
      </c>
      <c r="F10" s="2" t="n">
        <f aca="false">E10/F$3</f>
        <v>1.72413793103448</v>
      </c>
      <c r="G10" s="1" t="n">
        <f aca="false">D10+F10</f>
        <v>1.72413793103448</v>
      </c>
      <c r="H10" s="3" t="n">
        <f aca="false">100%-G10/G$10</f>
        <v>0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1"/>
      <c r="H11" s="3"/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H13" s="0" t="s">
        <v>7</v>
      </c>
    </row>
    <row r="14" customFormat="false" ht="12.75" hidden="false" customHeight="false" outlineLevel="0" collapsed="false">
      <c r="A14" s="0" t="s">
        <v>8</v>
      </c>
      <c r="C14" s="1" t="s">
        <v>9</v>
      </c>
      <c r="D14" s="1" t="n">
        <v>0.38</v>
      </c>
      <c r="E14" s="1"/>
      <c r="F14" s="1" t="n">
        <v>0.58</v>
      </c>
    </row>
    <row r="15" customFormat="false" ht="12.75" hidden="false" customHeight="false" outlineLevel="0" collapsed="false">
      <c r="B15" s="0" t="s">
        <v>10</v>
      </c>
      <c r="C15" s="1" t="s">
        <v>11</v>
      </c>
      <c r="D15" s="1" t="s">
        <v>12</v>
      </c>
      <c r="E15" s="1" t="s">
        <v>11</v>
      </c>
      <c r="F15" s="1" t="s">
        <v>12</v>
      </c>
      <c r="G15" s="1" t="s">
        <v>12</v>
      </c>
      <c r="H15" s="1" t="s">
        <v>13</v>
      </c>
    </row>
    <row r="16" customFormat="false" ht="12.75" hidden="false" customHeight="false" outlineLevel="0" collapsed="false">
      <c r="A16" s="0" t="s">
        <v>14</v>
      </c>
      <c r="B16" s="2" t="n">
        <v>0.18</v>
      </c>
      <c r="C16" s="2" t="n">
        <v>0.35</v>
      </c>
      <c r="D16" s="2" t="n">
        <f aca="false">C16/D$3</f>
        <v>0.921052631578947</v>
      </c>
      <c r="E16" s="2" t="n">
        <f aca="false">100%-B16-C16</f>
        <v>0.47</v>
      </c>
      <c r="F16" s="2" t="n">
        <f aca="false">E16/F$3</f>
        <v>0.810344827586207</v>
      </c>
      <c r="G16" s="1" t="n">
        <f aca="false">D16+F16</f>
        <v>1.73139745916515</v>
      </c>
      <c r="H16" s="3" t="n">
        <f aca="false">100%-G16/G$10</f>
        <v>-0.00421052631578944</v>
      </c>
    </row>
    <row r="17" customFormat="false" ht="12.75" hidden="false" customHeight="false" outlineLevel="0" collapsed="false">
      <c r="A17" s="0" t="s">
        <v>15</v>
      </c>
      <c r="B17" s="2" t="n">
        <v>0.2</v>
      </c>
      <c r="C17" s="2" t="n">
        <v>0.325</v>
      </c>
      <c r="D17" s="2" t="n">
        <f aca="false">C17/D$3</f>
        <v>0.855263157894737</v>
      </c>
      <c r="E17" s="2" t="n">
        <f aca="false">100%-B17-C17</f>
        <v>0.475</v>
      </c>
      <c r="F17" s="2" t="n">
        <f aca="false">E17/F$3</f>
        <v>0.818965517241379</v>
      </c>
      <c r="G17" s="1" t="n">
        <f aca="false">D17+F17</f>
        <v>1.67422867513612</v>
      </c>
      <c r="H17" s="3" t="n">
        <f aca="false">100%-G17/G$10</f>
        <v>0.0289473684210527</v>
      </c>
    </row>
    <row r="18" customFormat="false" ht="12.75" hidden="false" customHeight="false" outlineLevel="0" collapsed="false">
      <c r="A18" s="0" t="s">
        <v>16</v>
      </c>
      <c r="B18" s="2" t="n">
        <v>0.24</v>
      </c>
      <c r="C18" s="2" t="n">
        <v>0.3</v>
      </c>
      <c r="D18" s="2" t="n">
        <f aca="false">C18/D$3</f>
        <v>0.789473684210526</v>
      </c>
      <c r="E18" s="2" t="n">
        <f aca="false">100%-B18-C18</f>
        <v>0.46</v>
      </c>
      <c r="F18" s="2" t="n">
        <f aca="false">E18/F$3</f>
        <v>0.793103448275862</v>
      </c>
      <c r="G18" s="1" t="n">
        <f aca="false">D18+F18</f>
        <v>1.58257713248639</v>
      </c>
      <c r="H18" s="3" t="n">
        <f aca="false">100%-G18/G$10</f>
        <v>0.0821052631578947</v>
      </c>
    </row>
    <row r="19" customFormat="false" ht="12.75" hidden="false" customHeight="false" outlineLevel="0" collapsed="false">
      <c r="A19" s="0" t="s">
        <v>17</v>
      </c>
      <c r="B19" s="2" t="n">
        <v>0.28</v>
      </c>
      <c r="C19" s="2" t="n">
        <v>0.275</v>
      </c>
      <c r="D19" s="2" t="n">
        <f aca="false">C19/D$3</f>
        <v>0.723684210526316</v>
      </c>
      <c r="E19" s="2" t="n">
        <f aca="false">100%-B19-C19</f>
        <v>0.445</v>
      </c>
      <c r="F19" s="2" t="n">
        <f aca="false">E19/F$3</f>
        <v>0.767241379310345</v>
      </c>
      <c r="G19" s="1" t="n">
        <f aca="false">D19+F19</f>
        <v>1.49092558983666</v>
      </c>
      <c r="H19" s="3" t="n">
        <f aca="false">100%-G19/G$10</f>
        <v>0.135263157894737</v>
      </c>
    </row>
    <row r="20" customFormat="false" ht="12.75" hidden="false" customHeight="false" outlineLevel="0" collapsed="false">
      <c r="A20" s="0" t="s">
        <v>18</v>
      </c>
      <c r="B20" s="2" t="n">
        <v>0.3</v>
      </c>
      <c r="C20" s="2" t="n">
        <v>0.25</v>
      </c>
      <c r="D20" s="2" t="n">
        <f aca="false">C20/D$3</f>
        <v>0.657894736842105</v>
      </c>
      <c r="E20" s="2" t="n">
        <f aca="false">100%-B20-C20</f>
        <v>0.45</v>
      </c>
      <c r="F20" s="2" t="n">
        <f aca="false">E20/F$3</f>
        <v>0.775862068965517</v>
      </c>
      <c r="G20" s="1" t="n">
        <f aca="false">D20+F20</f>
        <v>1.43375680580762</v>
      </c>
      <c r="H20" s="3" t="n">
        <f aca="false">100%-G20/G$10</f>
        <v>0.168421052631579</v>
      </c>
    </row>
    <row r="21" customFormat="false" ht="12.75" hidden="false" customHeight="false" outlineLevel="0" collapsed="false">
      <c r="A21" s="0" t="s">
        <v>19</v>
      </c>
      <c r="B21" s="2" t="n">
        <v>0</v>
      </c>
      <c r="C21" s="2" t="n">
        <v>0</v>
      </c>
      <c r="D21" s="2" t="n">
        <f aca="false">C21/D$3</f>
        <v>0</v>
      </c>
      <c r="E21" s="2" t="n">
        <v>1</v>
      </c>
      <c r="F21" s="2" t="n">
        <f aca="false">E21/F$3</f>
        <v>1.72413793103448</v>
      </c>
      <c r="G21" s="1" t="n">
        <f aca="false">D21+F21</f>
        <v>1.72413793103448</v>
      </c>
      <c r="H21" s="3" t="n">
        <f aca="false">100%-G21/G$10</f>
        <v>0</v>
      </c>
    </row>
  </sheetData>
  <printOptions headings="false" gridLines="false" gridLinesSet="true" horizontalCentered="false" verticalCentered="false"/>
  <pageMargins left="0.570138888888889" right="0.747916666666667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04:02Z</dcterms:created>
  <dc:creator>X</dc:creator>
  <dc:description/>
  <dc:language>en-US</dc:language>
  <cp:lastModifiedBy>X</cp:lastModifiedBy>
  <cp:lastPrinted>2009-08-25T18:42:20Z</cp:lastPrinted>
  <dcterms:modified xsi:type="dcterms:W3CDTF">2009-08-26T08:24:31Z</dcterms:modified>
  <cp:revision>0</cp:revision>
  <dc:subject/>
  <dc:title/>
</cp:coreProperties>
</file>